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sz val="36"/>
        <color rgb="FF0000FF"/>
        <rFont val="Noto Sans"/>
        <family val="2"/>
      </rPr>
      <t xml:space="preserve">三州瓦</t>
    </r>
    <r>
      <rPr>
        <sz val="24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8.85</t>
    </r>
    <r>
      <rPr>
        <sz val="24"/>
        <rFont val="Noto Sans"/>
        <family val="2"/>
      </rPr>
      <t xml:space="preserve">寸　昇</t>
    </r>
    <r>
      <rPr>
        <sz val="24"/>
        <rFont val="HGSｺﾞｼｯｸE"/>
        <family val="3"/>
        <charset val="128"/>
      </rPr>
      <t xml:space="preserve">7.8</t>
    </r>
    <r>
      <rPr>
        <sz val="24"/>
        <rFont val="Noto Sans"/>
        <family val="2"/>
      </rPr>
      <t xml:space="preserve">寸　右袖</t>
    </r>
    <r>
      <rPr>
        <sz val="24"/>
        <rFont val="HGSｺﾞｼｯｸE"/>
        <family val="3"/>
        <charset val="128"/>
      </rPr>
      <t xml:space="preserve">8.3</t>
    </r>
    <r>
      <rPr>
        <sz val="24"/>
        <rFont val="Noto Sans"/>
        <family val="2"/>
      </rPr>
      <t xml:space="preserve">寸　左袖</t>
    </r>
    <r>
      <rPr>
        <sz val="24"/>
        <rFont val="HGSｺﾞｼｯｸE"/>
        <family val="3"/>
        <charset val="128"/>
      </rPr>
      <t xml:space="preserve">8</t>
    </r>
    <r>
      <rPr>
        <sz val="24"/>
        <rFont val="Noto Sans"/>
        <family val="2"/>
      </rPr>
      <t xml:space="preserve">寸</t>
    </r>
  </si>
  <si>
    <t xml:space="preserve">枚数</t>
  </si>
  <si>
    <t xml:space="preserve">昇り（寸）</t>
  </si>
  <si>
    <t xml:space="preserve">昇り（ｍｍ）</t>
  </si>
  <si>
    <t xml:space="preserve">枚数（袖込）</t>
  </si>
  <si>
    <t xml:space="preserve">横（寸）</t>
  </si>
  <si>
    <t xml:space="preserve">横（ｍｍ）</t>
  </si>
  <si>
    <t xml:space="preserve">******</t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8.8</t>
    </r>
    <r>
      <rPr>
        <sz val="24"/>
        <rFont val="Noto Sans"/>
        <family val="2"/>
      </rPr>
      <t xml:space="preserve">寸　昇</t>
    </r>
    <r>
      <rPr>
        <sz val="24"/>
        <rFont val="HGSｺﾞｼｯｸE"/>
        <family val="3"/>
        <charset val="128"/>
      </rPr>
      <t xml:space="preserve">7.8</t>
    </r>
    <r>
      <rPr>
        <sz val="24"/>
        <rFont val="Noto Sans"/>
        <family val="2"/>
      </rPr>
      <t xml:space="preserve">寸　右袖</t>
    </r>
    <r>
      <rPr>
        <sz val="24"/>
        <rFont val="HGSｺﾞｼｯｸE"/>
        <family val="3"/>
        <charset val="128"/>
      </rPr>
      <t xml:space="preserve">8.3</t>
    </r>
    <r>
      <rPr>
        <sz val="24"/>
        <rFont val="Noto Sans"/>
        <family val="2"/>
      </rPr>
      <t xml:space="preserve">寸　左袖</t>
    </r>
    <r>
      <rPr>
        <sz val="24"/>
        <rFont val="HGSｺﾞｼｯｸE"/>
        <family val="3"/>
        <charset val="128"/>
      </rPr>
      <t xml:space="preserve">8</t>
    </r>
    <r>
      <rPr>
        <sz val="24"/>
        <rFont val="Noto Sans"/>
        <family val="2"/>
      </rPr>
      <t xml:space="preserve">寸</t>
    </r>
  </si>
  <si>
    <r>
      <rPr>
        <sz val="36"/>
        <color rgb="FFFF6600"/>
        <rFont val="Noto Sans"/>
        <family val="2"/>
      </rPr>
      <t xml:space="preserve">石州瓦</t>
    </r>
    <r>
      <rPr>
        <sz val="24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9.1</t>
    </r>
    <r>
      <rPr>
        <sz val="24"/>
        <rFont val="Noto Sans"/>
        <family val="2"/>
      </rPr>
      <t xml:space="preserve">寸　昇</t>
    </r>
    <r>
      <rPr>
        <sz val="24"/>
        <rFont val="HGSｺﾞｼｯｸE"/>
        <family val="3"/>
        <charset val="128"/>
      </rPr>
      <t xml:space="preserve">7.5</t>
    </r>
    <r>
      <rPr>
        <sz val="24"/>
        <rFont val="Noto Sans"/>
        <family val="2"/>
      </rPr>
      <t xml:space="preserve">寸　右袖</t>
    </r>
    <r>
      <rPr>
        <sz val="24"/>
        <rFont val="HGSｺﾞｼｯｸE"/>
        <family val="3"/>
        <charset val="128"/>
      </rPr>
      <t xml:space="preserve">8.6</t>
    </r>
    <r>
      <rPr>
        <sz val="24"/>
        <rFont val="Noto Sans"/>
        <family val="2"/>
      </rPr>
      <t xml:space="preserve">寸　左袖</t>
    </r>
    <r>
      <rPr>
        <sz val="24"/>
        <rFont val="HGSｺﾞｼｯｸE"/>
        <family val="3"/>
        <charset val="128"/>
      </rPr>
      <t xml:space="preserve">8.6</t>
    </r>
    <r>
      <rPr>
        <sz val="24"/>
        <rFont val="Noto Sans"/>
        <family val="2"/>
      </rPr>
      <t xml:space="preserve">寸</t>
    </r>
  </si>
  <si>
    <r>
      <rPr>
        <b val="true"/>
        <sz val="36"/>
        <color rgb="FFFF6600"/>
        <rFont val="Noto Sans"/>
        <family val="2"/>
      </rPr>
      <t xml:space="preserve">昇り</t>
    </r>
    <r>
      <rPr>
        <b val="true"/>
        <sz val="24"/>
        <rFont val="Noto Sans"/>
        <family val="2"/>
      </rPr>
      <t xml:space="preserve">（ｍｍ）</t>
    </r>
  </si>
  <si>
    <r>
      <rPr>
        <b val="true"/>
        <sz val="36"/>
        <color rgb="FFFF6600"/>
        <rFont val="Noto Sans"/>
        <family val="2"/>
      </rPr>
      <t xml:space="preserve">横</t>
    </r>
    <r>
      <rPr>
        <b val="true"/>
        <sz val="20"/>
        <rFont val="Noto Sans"/>
        <family val="2"/>
      </rPr>
      <t xml:space="preserve">（ｍｍ）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9.15</t>
    </r>
    <r>
      <rPr>
        <sz val="24"/>
        <rFont val="Noto Sans"/>
        <family val="2"/>
      </rPr>
      <t xml:space="preserve">寸　昇</t>
    </r>
    <r>
      <rPr>
        <sz val="24"/>
        <rFont val="HGSｺﾞｼｯｸE"/>
        <family val="3"/>
        <charset val="128"/>
      </rPr>
      <t xml:space="preserve">7.5</t>
    </r>
    <r>
      <rPr>
        <sz val="24"/>
        <rFont val="Noto Sans"/>
        <family val="2"/>
      </rPr>
      <t xml:space="preserve">寸　右袖</t>
    </r>
    <r>
      <rPr>
        <sz val="24"/>
        <rFont val="HGSｺﾞｼｯｸE"/>
        <family val="3"/>
        <charset val="128"/>
      </rPr>
      <t xml:space="preserve">8.6</t>
    </r>
    <r>
      <rPr>
        <sz val="24"/>
        <rFont val="Noto Sans"/>
        <family val="2"/>
      </rPr>
      <t xml:space="preserve">寸　左袖</t>
    </r>
    <r>
      <rPr>
        <sz val="24"/>
        <rFont val="HGSｺﾞｼｯｸE"/>
        <family val="3"/>
        <charset val="128"/>
      </rPr>
      <t xml:space="preserve">8.6</t>
    </r>
    <r>
      <rPr>
        <sz val="24"/>
        <rFont val="Noto Sans"/>
        <family val="2"/>
      </rPr>
      <t xml:space="preserve">寸</t>
    </r>
  </si>
  <si>
    <r>
      <rPr>
        <sz val="36"/>
        <color rgb="FF008000"/>
        <rFont val="Noto Sans"/>
        <family val="2"/>
      </rPr>
      <t xml:space="preserve">平板瓦</t>
    </r>
    <r>
      <rPr>
        <sz val="24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307mm</t>
    </r>
    <r>
      <rPr>
        <sz val="24"/>
        <rFont val="Noto Sans"/>
        <family val="2"/>
      </rPr>
      <t xml:space="preserve">　昇</t>
    </r>
    <r>
      <rPr>
        <sz val="24"/>
        <rFont val="HGSｺﾞｼｯｸE"/>
        <family val="3"/>
        <charset val="128"/>
      </rPr>
      <t xml:space="preserve">280</t>
    </r>
    <r>
      <rPr>
        <sz val="24"/>
        <rFont val="Noto Sans"/>
        <family val="2"/>
      </rPr>
      <t xml:space="preserve">ｍｍ　</t>
    </r>
  </si>
  <si>
    <r>
      <rPr>
        <b val="true"/>
        <sz val="36"/>
        <color rgb="FF008000"/>
        <rFont val="Noto Sans"/>
        <family val="2"/>
      </rPr>
      <t xml:space="preserve">昇り</t>
    </r>
    <r>
      <rPr>
        <b val="true"/>
        <sz val="24"/>
        <rFont val="Noto Sans"/>
        <family val="2"/>
      </rPr>
      <t xml:space="preserve">（ｍｍ）</t>
    </r>
  </si>
  <si>
    <r>
      <rPr>
        <b val="true"/>
        <sz val="36"/>
        <color rgb="FF008000"/>
        <rFont val="Noto Sans"/>
        <family val="2"/>
      </rPr>
      <t xml:space="preserve">横</t>
    </r>
    <r>
      <rPr>
        <b val="true"/>
        <sz val="20"/>
        <rFont val="Noto Sans"/>
        <family val="2"/>
      </rPr>
      <t xml:space="preserve">（ｍｍ）</t>
    </r>
  </si>
  <si>
    <r>
      <rPr>
        <sz val="36"/>
        <color rgb="FF993300"/>
        <rFont val="Noto Sans"/>
        <family val="2"/>
      </rPr>
      <t xml:space="preserve">三州Ｓ型</t>
    </r>
    <r>
      <rPr>
        <sz val="24"/>
        <color rgb="FF993300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262mm</t>
    </r>
    <r>
      <rPr>
        <sz val="24"/>
        <rFont val="Noto Sans"/>
        <family val="2"/>
      </rPr>
      <t xml:space="preserve">　昇</t>
    </r>
    <r>
      <rPr>
        <sz val="24"/>
        <rFont val="HGSｺﾞｼｯｸE"/>
        <family val="3"/>
        <charset val="128"/>
      </rPr>
      <t xml:space="preserve">262</t>
    </r>
    <r>
      <rPr>
        <sz val="24"/>
        <rFont val="Noto Sans"/>
        <family val="2"/>
      </rPr>
      <t xml:space="preserve">ｍｍ　</t>
    </r>
  </si>
  <si>
    <r>
      <rPr>
        <b val="true"/>
        <sz val="36"/>
        <color rgb="FF993300"/>
        <rFont val="Noto Sans"/>
        <family val="2"/>
      </rPr>
      <t xml:space="preserve">昇り</t>
    </r>
    <r>
      <rPr>
        <b val="true"/>
        <sz val="24"/>
        <rFont val="Noto Sans"/>
        <family val="2"/>
      </rPr>
      <t xml:space="preserve">（ｍｍ）</t>
    </r>
  </si>
  <si>
    <r>
      <rPr>
        <b val="true"/>
        <sz val="36"/>
        <color rgb="FF993300"/>
        <rFont val="Noto Sans"/>
        <family val="2"/>
      </rPr>
      <t xml:space="preserve">横</t>
    </r>
    <r>
      <rPr>
        <b val="true"/>
        <sz val="20"/>
        <rFont val="Noto Sans"/>
        <family val="2"/>
      </rPr>
      <t xml:space="preserve">（ｍｍ）</t>
    </r>
  </si>
  <si>
    <r>
      <rPr>
        <sz val="36"/>
        <color rgb="FF993366"/>
        <rFont val="Noto Sans"/>
        <family val="2"/>
      </rPr>
      <t xml:space="preserve">石州瓦ニューセラエコ</t>
    </r>
    <r>
      <rPr>
        <sz val="24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250±</t>
    </r>
    <r>
      <rPr>
        <sz val="24"/>
        <rFont val="Noto Sans"/>
        <family val="2"/>
      </rPr>
      <t xml:space="preserve">５</t>
    </r>
    <r>
      <rPr>
        <sz val="24"/>
        <rFont val="HGSｺﾞｼｯｸE"/>
        <family val="3"/>
        <charset val="128"/>
      </rPr>
      <t xml:space="preserve">mm</t>
    </r>
    <r>
      <rPr>
        <sz val="24"/>
        <rFont val="Noto Sans"/>
        <family val="2"/>
      </rPr>
      <t xml:space="preserve">　昇</t>
    </r>
    <r>
      <rPr>
        <sz val="24"/>
        <rFont val="HGSｺﾞｼｯｸE"/>
        <family val="3"/>
        <charset val="128"/>
      </rPr>
      <t xml:space="preserve">280</t>
    </r>
    <r>
      <rPr>
        <sz val="24"/>
        <rFont val="Noto Sans"/>
        <family val="2"/>
      </rPr>
      <t xml:space="preserve">ｍｍ　右袖</t>
    </r>
    <r>
      <rPr>
        <sz val="24"/>
        <rFont val="HGSｺﾞｼｯｸE"/>
        <family val="3"/>
        <charset val="128"/>
      </rPr>
      <t xml:space="preserve">250</t>
    </r>
    <r>
      <rPr>
        <sz val="24"/>
        <rFont val="Noto Sans"/>
        <family val="2"/>
      </rPr>
      <t xml:space="preserve">ｍｍ　左袖</t>
    </r>
    <r>
      <rPr>
        <sz val="24"/>
        <rFont val="HGSｺﾞｼｯｸE"/>
        <family val="3"/>
        <charset val="128"/>
      </rPr>
      <t xml:space="preserve">250</t>
    </r>
    <r>
      <rPr>
        <sz val="24"/>
        <rFont val="Noto Sans"/>
        <family val="2"/>
      </rPr>
      <t xml:space="preserve">ｍｍ</t>
    </r>
  </si>
  <si>
    <r>
      <rPr>
        <b val="true"/>
        <sz val="36"/>
        <color rgb="FF993366"/>
        <rFont val="Noto Sans"/>
        <family val="2"/>
      </rPr>
      <t xml:space="preserve">昇り</t>
    </r>
    <r>
      <rPr>
        <b val="true"/>
        <sz val="24"/>
        <color rgb="FF993366"/>
        <rFont val="Noto Sans"/>
        <family val="2"/>
      </rPr>
      <t xml:space="preserve">（ｍｍ）</t>
    </r>
  </si>
  <si>
    <r>
      <rPr>
        <b val="true"/>
        <sz val="36"/>
        <color rgb="FF993366"/>
        <rFont val="Noto Sans"/>
        <family val="2"/>
      </rPr>
      <t xml:space="preserve">横</t>
    </r>
    <r>
      <rPr>
        <b val="true"/>
        <sz val="20"/>
        <color rgb="FF993366"/>
        <rFont val="Noto Sans"/>
        <family val="2"/>
      </rPr>
      <t xml:space="preserve">（ｍｍ）</t>
    </r>
  </si>
  <si>
    <r>
      <rPr>
        <sz val="36"/>
        <color rgb="FF993366"/>
        <rFont val="Noto Sans"/>
        <family val="2"/>
      </rPr>
      <t xml:space="preserve">石州瓦スーパーモランＳ</t>
    </r>
    <r>
      <rPr>
        <sz val="24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280mm</t>
    </r>
    <r>
      <rPr>
        <sz val="24"/>
        <rFont val="Noto Sans"/>
        <family val="2"/>
      </rPr>
      <t xml:space="preserve">　昇</t>
    </r>
    <r>
      <rPr>
        <sz val="24"/>
        <rFont val="HGSｺﾞｼｯｸE"/>
        <family val="3"/>
        <charset val="128"/>
      </rPr>
      <t xml:space="preserve">262</t>
    </r>
    <r>
      <rPr>
        <sz val="24"/>
        <rFont val="Noto Sans"/>
        <family val="2"/>
      </rPr>
      <t xml:space="preserve">ｍｍ　右袖</t>
    </r>
    <r>
      <rPr>
        <sz val="24"/>
        <rFont val="HGSｺﾞｼｯｸE"/>
        <family val="3"/>
        <charset val="128"/>
      </rPr>
      <t xml:space="preserve">255</t>
    </r>
    <r>
      <rPr>
        <sz val="24"/>
        <rFont val="Noto Sans"/>
        <family val="2"/>
      </rPr>
      <t xml:space="preserve">ｍｍ　左袖</t>
    </r>
    <r>
      <rPr>
        <sz val="24"/>
        <rFont val="HGSｺﾞｼｯｸE"/>
        <family val="3"/>
        <charset val="128"/>
      </rPr>
      <t xml:space="preserve">215</t>
    </r>
    <r>
      <rPr>
        <sz val="24"/>
        <rFont val="Noto Sans"/>
        <family val="2"/>
      </rPr>
      <t xml:space="preserve">ｍｍ</t>
    </r>
  </si>
  <si>
    <r>
      <rPr>
        <sz val="36"/>
        <rFont val="Noto Sans"/>
        <family val="2"/>
      </rPr>
      <t xml:space="preserve">田丸</t>
    </r>
    <r>
      <rPr>
        <sz val="24"/>
        <rFont val="Noto Sans"/>
        <family val="2"/>
      </rPr>
      <t xml:space="preserve">　割り付け表</t>
    </r>
  </si>
  <si>
    <r>
      <rPr>
        <sz val="24"/>
        <rFont val="Noto Sans"/>
        <family val="2"/>
      </rPr>
      <t xml:space="preserve">横</t>
    </r>
    <r>
      <rPr>
        <sz val="24"/>
        <rFont val="HGSｺﾞｼｯｸE"/>
        <family val="3"/>
        <charset val="128"/>
      </rPr>
      <t xml:space="preserve">260mm</t>
    </r>
    <r>
      <rPr>
        <sz val="24"/>
        <rFont val="Noto Sans"/>
        <family val="2"/>
      </rPr>
      <t xml:space="preserve">　昇</t>
    </r>
    <r>
      <rPr>
        <sz val="24"/>
        <rFont val="HGSｺﾞｼｯｸE"/>
        <family val="3"/>
        <charset val="128"/>
      </rPr>
      <t xml:space="preserve">230</t>
    </r>
    <r>
      <rPr>
        <sz val="24"/>
        <rFont val="Noto Sans"/>
        <family val="2"/>
      </rPr>
      <t xml:space="preserve">ｍｍ　右袖</t>
    </r>
    <r>
      <rPr>
        <sz val="24"/>
        <rFont val="HGSｺﾞｼｯｸE"/>
        <family val="3"/>
        <charset val="128"/>
      </rPr>
      <t xml:space="preserve">230</t>
    </r>
    <r>
      <rPr>
        <sz val="24"/>
        <rFont val="Noto Sans"/>
        <family val="2"/>
      </rPr>
      <t xml:space="preserve">ｍｍ　左袖</t>
    </r>
    <r>
      <rPr>
        <sz val="24"/>
        <rFont val="HGSｺﾞｼｯｸE"/>
        <family val="3"/>
        <charset val="128"/>
      </rPr>
      <t xml:space="preserve">230</t>
    </r>
    <r>
      <rPr>
        <sz val="24"/>
        <rFont val="Noto Sans"/>
        <family val="2"/>
      </rPr>
      <t xml:space="preserve">ｍｍ</t>
    </r>
  </si>
  <si>
    <r>
      <rPr>
        <b val="true"/>
        <sz val="36"/>
        <color rgb="FFC0C0C0"/>
        <rFont val="Noto Sans"/>
        <family val="2"/>
      </rPr>
      <t xml:space="preserve">昇り</t>
    </r>
    <r>
      <rPr>
        <b val="true"/>
        <sz val="24"/>
        <color rgb="FFC0C0C0"/>
        <rFont val="Noto Sans"/>
        <family val="2"/>
      </rPr>
      <t xml:space="preserve">（ｍｍ）</t>
    </r>
  </si>
  <si>
    <r>
      <rPr>
        <b val="true"/>
        <sz val="36"/>
        <color rgb="FFC0C0C0"/>
        <rFont val="Noto Sans"/>
        <family val="2"/>
      </rPr>
      <t xml:space="preserve">横</t>
    </r>
    <r>
      <rPr>
        <b val="true"/>
        <sz val="20"/>
        <color rgb="FFC0C0C0"/>
        <rFont val="Noto Sans"/>
        <family val="2"/>
      </rPr>
      <t xml:space="preserve">（ｍｍ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枚"/>
    <numFmt numFmtId="166" formatCode="0.0"/>
    <numFmt numFmtId="167" formatCode="#,##0&quot;mm&quot;"/>
    <numFmt numFmtId="168" formatCode="#,##0.00"/>
    <numFmt numFmtId="169" formatCode="0.00"/>
  </numFmts>
  <fonts count="4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36"/>
      <color rgb="FF0000FF"/>
      <name val="Noto Sans"/>
      <family val="2"/>
    </font>
    <font>
      <sz val="24"/>
      <name val="Noto Sans"/>
      <family val="2"/>
    </font>
    <font>
      <sz val="24"/>
      <name val="HGSｺﾞｼｯｸE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36"/>
      <color rgb="FFFF6600"/>
      <name val="Noto Sans"/>
      <family val="2"/>
    </font>
    <font>
      <b val="true"/>
      <sz val="36"/>
      <color rgb="FFFF6600"/>
      <name val="Noto Sans"/>
      <family val="2"/>
    </font>
    <font>
      <b val="true"/>
      <sz val="24"/>
      <name val="Noto Sans"/>
      <family val="2"/>
    </font>
    <font>
      <sz val="36"/>
      <color rgb="FF008000"/>
      <name val="Noto Sans"/>
      <family val="2"/>
    </font>
    <font>
      <b val="true"/>
      <sz val="36"/>
      <color rgb="FF008000"/>
      <name val="Noto Sans"/>
      <family val="2"/>
    </font>
    <font>
      <sz val="36"/>
      <color rgb="FF993300"/>
      <name val="Noto Sans"/>
      <family val="2"/>
    </font>
    <font>
      <sz val="24"/>
      <color rgb="FF993300"/>
      <name val="Noto Sans"/>
      <family val="2"/>
    </font>
    <font>
      <b val="true"/>
      <sz val="36"/>
      <color rgb="FF993300"/>
      <name val="Noto Sans"/>
      <family val="2"/>
    </font>
    <font>
      <sz val="36"/>
      <color rgb="FF993366"/>
      <name val="Noto Sans"/>
      <family val="2"/>
    </font>
    <font>
      <b val="true"/>
      <sz val="36"/>
      <color rgb="FF993366"/>
      <name val="Noto Sans"/>
      <family val="2"/>
    </font>
    <font>
      <b val="true"/>
      <sz val="24"/>
      <color rgb="FF993366"/>
      <name val="Noto Sans"/>
      <family val="2"/>
    </font>
    <font>
      <b val="true"/>
      <sz val="20"/>
      <color rgb="FF993366"/>
      <name val="Noto Sans"/>
      <family val="2"/>
    </font>
    <font>
      <sz val="36"/>
      <name val="Noto Sans"/>
      <family val="2"/>
    </font>
    <font>
      <b val="true"/>
      <sz val="36"/>
      <color rgb="FFC0C0C0"/>
      <name val="Noto Sans"/>
      <family val="2"/>
    </font>
    <font>
      <b val="true"/>
      <sz val="24"/>
      <color rgb="FFC0C0C0"/>
      <name val="Noto Sans"/>
      <family val="2"/>
    </font>
    <font>
      <b val="true"/>
      <sz val="20"/>
      <color rgb="FFC0C0C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80"/>
  <sheetViews>
    <sheetView showFormulas="false" showGridLines="true" showRowColHeaders="true" showZeros="true" rightToLeft="false" tabSelected="true" showOutlineSymbols="true" defaultGridColor="true" view="pageBreakPreview" topLeftCell="A212" colorId="64" zoomScale="100" zoomScaleNormal="50" zoomScalePageLayoutView="100" workbookViewId="0">
      <selection pane="topLeft" activeCell="B263" activeCellId="0" sqref="B263:H2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87"/>
    <col collapsed="false" customWidth="true" hidden="false" outlineLevel="0" max="3" min="3" style="0" width="17.25"/>
    <col collapsed="false" customWidth="true" hidden="false" outlineLevel="0" max="4" min="4" style="0" width="20.99"/>
    <col collapsed="false" customWidth="true" hidden="false" outlineLevel="0" max="5" min="5" style="0" width="9.12"/>
    <col collapsed="false" customWidth="true" hidden="false" outlineLevel="0" max="6" min="6" style="0" width="22.37"/>
    <col collapsed="false" customWidth="true" hidden="false" outlineLevel="0" max="7" min="7" style="0" width="14.12"/>
    <col collapsed="false" customWidth="true" hidden="false" outlineLevel="0" max="8" min="8" style="0" width="17.62"/>
    <col collapsed="false" customWidth="true" hidden="false" outlineLevel="0" max="9" min="9" style="0" width="16.36"/>
    <col collapsed="false" customWidth="true" hidden="false" outlineLevel="0" max="11" min="10" style="0" width="13.12"/>
    <col collapsed="false" customWidth="true" hidden="false" outlineLevel="0" max="12" min="12" style="0" width="18.12"/>
    <col collapsed="false" customWidth="true" hidden="false" outlineLevel="0" max="15" min="13" style="0" width="15.62"/>
  </cols>
  <sheetData>
    <row r="2" customFormat="false" ht="42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8.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32.25" hidden="false" customHeight="true" outlineLevel="0" collapsed="false">
      <c r="B4" s="3" t="s">
        <v>2</v>
      </c>
      <c r="C4" s="3" t="s">
        <v>3</v>
      </c>
      <c r="D4" s="3" t="s">
        <v>4</v>
      </c>
      <c r="E4" s="4"/>
      <c r="F4" s="3" t="s">
        <v>5</v>
      </c>
      <c r="G4" s="3" t="s">
        <v>6</v>
      </c>
      <c r="H4" s="3" t="s">
        <v>7</v>
      </c>
    </row>
    <row r="5" customFormat="false" ht="18.75" hidden="false" customHeight="false" outlineLevel="0" collapsed="false">
      <c r="B5" s="5" t="n">
        <v>1</v>
      </c>
      <c r="C5" s="6" t="n">
        <v>7.8</v>
      </c>
      <c r="D5" s="7" t="n">
        <f aca="false">C5*30.3</f>
        <v>236.34</v>
      </c>
      <c r="E5" s="8"/>
      <c r="F5" s="5" t="n">
        <v>1</v>
      </c>
      <c r="G5" s="9" t="s">
        <v>8</v>
      </c>
      <c r="H5" s="10"/>
    </row>
    <row r="6" customFormat="false" ht="18.75" hidden="false" customHeight="false" outlineLevel="0" collapsed="false">
      <c r="B6" s="5" t="n">
        <f aca="false">B5+1</f>
        <v>2</v>
      </c>
      <c r="C6" s="6" t="n">
        <f aca="false">C5+7.8</f>
        <v>15.6</v>
      </c>
      <c r="D6" s="7" t="n">
        <f aca="false">C6*30.3</f>
        <v>472.68</v>
      </c>
      <c r="E6" s="8"/>
      <c r="F6" s="5" t="n">
        <v>2</v>
      </c>
      <c r="G6" s="11" t="n">
        <v>16.3</v>
      </c>
      <c r="H6" s="12" t="n">
        <f aca="false">G6*30.3</f>
        <v>493.89</v>
      </c>
    </row>
    <row r="7" customFormat="false" ht="18.75" hidden="false" customHeight="false" outlineLevel="0" collapsed="false">
      <c r="B7" s="5" t="n">
        <f aca="false">B6+1</f>
        <v>3</v>
      </c>
      <c r="C7" s="6" t="n">
        <f aca="false">C6+7.8</f>
        <v>23.4</v>
      </c>
      <c r="D7" s="7" t="n">
        <f aca="false">C7*30.3</f>
        <v>709.02</v>
      </c>
      <c r="E7" s="8"/>
      <c r="F7" s="5" t="n">
        <f aca="false">F6+1</f>
        <v>3</v>
      </c>
      <c r="G7" s="11" t="n">
        <f aca="false">G6+8.85</f>
        <v>25.15</v>
      </c>
      <c r="H7" s="12" t="n">
        <f aca="false">G7*30.3</f>
        <v>762.045</v>
      </c>
    </row>
    <row r="8" customFormat="false" ht="18.75" hidden="false" customHeight="false" outlineLevel="0" collapsed="false">
      <c r="B8" s="5" t="n">
        <f aca="false">B7+1</f>
        <v>4</v>
      </c>
      <c r="C8" s="6" t="n">
        <f aca="false">C7+7.8</f>
        <v>31.2</v>
      </c>
      <c r="D8" s="7" t="n">
        <f aca="false">C8*30.3</f>
        <v>945.36</v>
      </c>
      <c r="E8" s="8"/>
      <c r="F8" s="5" t="n">
        <f aca="false">F7+1</f>
        <v>4</v>
      </c>
      <c r="G8" s="11" t="n">
        <f aca="false">G7+8.85</f>
        <v>34</v>
      </c>
      <c r="H8" s="12" t="n">
        <f aca="false">G8*30.3</f>
        <v>1030.2</v>
      </c>
    </row>
    <row r="9" customFormat="false" ht="18.75" hidden="false" customHeight="false" outlineLevel="0" collapsed="false">
      <c r="B9" s="5" t="n">
        <f aca="false">B8+1</f>
        <v>5</v>
      </c>
      <c r="C9" s="6" t="n">
        <f aca="false">C8+7.8</f>
        <v>39</v>
      </c>
      <c r="D9" s="7" t="n">
        <f aca="false">C9*30.3</f>
        <v>1181.7</v>
      </c>
      <c r="E9" s="8"/>
      <c r="F9" s="5" t="n">
        <f aca="false">F8+1</f>
        <v>5</v>
      </c>
      <c r="G9" s="11" t="n">
        <f aca="false">G8+8.85</f>
        <v>42.85</v>
      </c>
      <c r="H9" s="12" t="n">
        <f aca="false">G9*30.3</f>
        <v>1298.355</v>
      </c>
    </row>
    <row r="10" customFormat="false" ht="18.75" hidden="false" customHeight="false" outlineLevel="0" collapsed="false">
      <c r="B10" s="5" t="n">
        <f aca="false">B9+1</f>
        <v>6</v>
      </c>
      <c r="C10" s="6" t="n">
        <f aca="false">C9+7.8</f>
        <v>46.8</v>
      </c>
      <c r="D10" s="7" t="n">
        <f aca="false">C10*30.3</f>
        <v>1418.04</v>
      </c>
      <c r="E10" s="8"/>
      <c r="F10" s="5" t="n">
        <f aca="false">F9+1</f>
        <v>6</v>
      </c>
      <c r="G10" s="11" t="n">
        <f aca="false">G9+8.85</f>
        <v>51.7</v>
      </c>
      <c r="H10" s="12" t="n">
        <f aca="false">G10*30.3</f>
        <v>1566.51</v>
      </c>
    </row>
    <row r="11" customFormat="false" ht="18.75" hidden="false" customHeight="false" outlineLevel="0" collapsed="false">
      <c r="B11" s="5" t="n">
        <f aca="false">B10+1</f>
        <v>7</v>
      </c>
      <c r="C11" s="6" t="n">
        <f aca="false">C10+7.8</f>
        <v>54.6</v>
      </c>
      <c r="D11" s="7" t="n">
        <f aca="false">C11*30.3</f>
        <v>1654.38</v>
      </c>
      <c r="E11" s="8"/>
      <c r="F11" s="5" t="n">
        <f aca="false">F10+1</f>
        <v>7</v>
      </c>
      <c r="G11" s="11" t="n">
        <f aca="false">G10+8.85</f>
        <v>60.55</v>
      </c>
      <c r="H11" s="12" t="n">
        <f aca="false">G11*30.3</f>
        <v>1834.665</v>
      </c>
    </row>
    <row r="12" customFormat="false" ht="18.75" hidden="false" customHeight="false" outlineLevel="0" collapsed="false">
      <c r="B12" s="5" t="n">
        <f aca="false">B11+1</f>
        <v>8</v>
      </c>
      <c r="C12" s="6" t="n">
        <f aca="false">C11+7.8</f>
        <v>62.4</v>
      </c>
      <c r="D12" s="7" t="n">
        <f aca="false">C12*30.3</f>
        <v>1890.72</v>
      </c>
      <c r="E12" s="8"/>
      <c r="F12" s="5" t="n">
        <f aca="false">F11+1</f>
        <v>8</v>
      </c>
      <c r="G12" s="11" t="n">
        <f aca="false">G11+8.85</f>
        <v>69.4</v>
      </c>
      <c r="H12" s="12" t="n">
        <f aca="false">G12*30.3</f>
        <v>2102.82</v>
      </c>
    </row>
    <row r="13" customFormat="false" ht="18.75" hidden="false" customHeight="false" outlineLevel="0" collapsed="false">
      <c r="B13" s="5" t="n">
        <f aca="false">B12+1</f>
        <v>9</v>
      </c>
      <c r="C13" s="6" t="n">
        <f aca="false">C12+7.8</f>
        <v>70.2</v>
      </c>
      <c r="D13" s="7" t="n">
        <f aca="false">C13*30.3</f>
        <v>2127.06</v>
      </c>
      <c r="E13" s="8"/>
      <c r="F13" s="5" t="n">
        <f aca="false">F12+1</f>
        <v>9</v>
      </c>
      <c r="G13" s="11" t="n">
        <f aca="false">G12+8.85</f>
        <v>78.25</v>
      </c>
      <c r="H13" s="12" t="n">
        <f aca="false">G13*30.3</f>
        <v>2370.975</v>
      </c>
    </row>
    <row r="14" customFormat="false" ht="18.75" hidden="false" customHeight="false" outlineLevel="0" collapsed="false">
      <c r="B14" s="5" t="n">
        <f aca="false">B13+1</f>
        <v>10</v>
      </c>
      <c r="C14" s="6" t="n">
        <f aca="false">C13+7.8</f>
        <v>78</v>
      </c>
      <c r="D14" s="7" t="n">
        <f aca="false">C14*30.3</f>
        <v>2363.4</v>
      </c>
      <c r="E14" s="8"/>
      <c r="F14" s="5" t="n">
        <f aca="false">F13+1</f>
        <v>10</v>
      </c>
      <c r="G14" s="11" t="n">
        <f aca="false">G13+8.85</f>
        <v>87.1</v>
      </c>
      <c r="H14" s="12" t="n">
        <f aca="false">G14*30.3</f>
        <v>2639.13</v>
      </c>
    </row>
    <row r="15" customFormat="false" ht="18.75" hidden="false" customHeight="false" outlineLevel="0" collapsed="false">
      <c r="B15" s="5" t="n">
        <f aca="false">B14+1</f>
        <v>11</v>
      </c>
      <c r="C15" s="6" t="n">
        <f aca="false">C14+7.8</f>
        <v>85.8</v>
      </c>
      <c r="D15" s="7" t="n">
        <f aca="false">C15*30.3</f>
        <v>2599.74</v>
      </c>
      <c r="E15" s="8"/>
      <c r="F15" s="5" t="n">
        <f aca="false">F14+1</f>
        <v>11</v>
      </c>
      <c r="G15" s="11" t="n">
        <f aca="false">G14+8.85</f>
        <v>95.95</v>
      </c>
      <c r="H15" s="12" t="n">
        <f aca="false">G15*30.3</f>
        <v>2907.285</v>
      </c>
    </row>
    <row r="16" customFormat="false" ht="18.75" hidden="false" customHeight="false" outlineLevel="0" collapsed="false">
      <c r="B16" s="5" t="n">
        <f aca="false">B15+1</f>
        <v>12</v>
      </c>
      <c r="C16" s="6" t="n">
        <f aca="false">C15+7.8</f>
        <v>93.6</v>
      </c>
      <c r="D16" s="7" t="n">
        <f aca="false">C16*30.3</f>
        <v>2836.08</v>
      </c>
      <c r="E16" s="8"/>
      <c r="F16" s="5" t="n">
        <f aca="false">F15+1</f>
        <v>12</v>
      </c>
      <c r="G16" s="11" t="n">
        <f aca="false">G15+8.85</f>
        <v>104.8</v>
      </c>
      <c r="H16" s="12" t="n">
        <f aca="false">G16*30.3</f>
        <v>3175.44</v>
      </c>
    </row>
    <row r="17" customFormat="false" ht="18.75" hidden="false" customHeight="false" outlineLevel="0" collapsed="false">
      <c r="B17" s="5" t="n">
        <f aca="false">B16+1</f>
        <v>13</v>
      </c>
      <c r="C17" s="6" t="n">
        <f aca="false">C16+7.8</f>
        <v>101.4</v>
      </c>
      <c r="D17" s="7" t="n">
        <f aca="false">C17*30.3</f>
        <v>3072.42</v>
      </c>
      <c r="E17" s="8"/>
      <c r="F17" s="5" t="n">
        <f aca="false">F16+1</f>
        <v>13</v>
      </c>
      <c r="G17" s="11" t="n">
        <f aca="false">G16+8.85</f>
        <v>113.65</v>
      </c>
      <c r="H17" s="12" t="n">
        <f aca="false">G17*30.3</f>
        <v>3443.595</v>
      </c>
    </row>
    <row r="18" customFormat="false" ht="18.75" hidden="false" customHeight="false" outlineLevel="0" collapsed="false">
      <c r="B18" s="5" t="n">
        <f aca="false">B17+1</f>
        <v>14</v>
      </c>
      <c r="C18" s="6" t="n">
        <f aca="false">C17+7.8</f>
        <v>109.2</v>
      </c>
      <c r="D18" s="7" t="n">
        <f aca="false">C18*30.3</f>
        <v>3308.76</v>
      </c>
      <c r="E18" s="8"/>
      <c r="F18" s="5" t="n">
        <f aca="false">F17+1</f>
        <v>14</v>
      </c>
      <c r="G18" s="11" t="n">
        <f aca="false">G17+8.85</f>
        <v>122.5</v>
      </c>
      <c r="H18" s="12" t="n">
        <f aca="false">G18*30.3</f>
        <v>3711.75</v>
      </c>
    </row>
    <row r="19" customFormat="false" ht="18.75" hidden="false" customHeight="false" outlineLevel="0" collapsed="false">
      <c r="B19" s="5" t="n">
        <f aca="false">B18+1</f>
        <v>15</v>
      </c>
      <c r="C19" s="6" t="n">
        <f aca="false">C18+7.8</f>
        <v>117</v>
      </c>
      <c r="D19" s="7" t="n">
        <f aca="false">C19*30.3</f>
        <v>3545.1</v>
      </c>
      <c r="E19" s="8"/>
      <c r="F19" s="5" t="n">
        <f aca="false">F18+1</f>
        <v>15</v>
      </c>
      <c r="G19" s="11" t="n">
        <f aca="false">G18+8.85</f>
        <v>131.35</v>
      </c>
      <c r="H19" s="12" t="n">
        <f aca="false">G19*30.3</f>
        <v>3979.905</v>
      </c>
    </row>
    <row r="20" customFormat="false" ht="18.75" hidden="false" customHeight="false" outlineLevel="0" collapsed="false">
      <c r="B20" s="5" t="n">
        <f aca="false">B19+1</f>
        <v>16</v>
      </c>
      <c r="C20" s="6" t="n">
        <f aca="false">C19+7.8</f>
        <v>124.8</v>
      </c>
      <c r="D20" s="7" t="n">
        <f aca="false">C20*30.3</f>
        <v>3781.44</v>
      </c>
      <c r="E20" s="8"/>
      <c r="F20" s="5" t="n">
        <f aca="false">F19+1</f>
        <v>16</v>
      </c>
      <c r="G20" s="11" t="n">
        <f aca="false">G19+8.85</f>
        <v>140.2</v>
      </c>
      <c r="H20" s="12" t="n">
        <f aca="false">G20*30.3</f>
        <v>4248.06</v>
      </c>
    </row>
    <row r="21" customFormat="false" ht="18.75" hidden="false" customHeight="false" outlineLevel="0" collapsed="false">
      <c r="B21" s="5" t="n">
        <f aca="false">B20+1</f>
        <v>17</v>
      </c>
      <c r="C21" s="6" t="n">
        <f aca="false">C20+7.8</f>
        <v>132.6</v>
      </c>
      <c r="D21" s="7" t="n">
        <f aca="false">C21*30.3</f>
        <v>4017.78</v>
      </c>
      <c r="E21" s="8"/>
      <c r="F21" s="5" t="n">
        <f aca="false">F20+1</f>
        <v>17</v>
      </c>
      <c r="G21" s="11" t="n">
        <f aca="false">G20+8.85</f>
        <v>149.05</v>
      </c>
      <c r="H21" s="12" t="n">
        <f aca="false">G21*30.3</f>
        <v>4516.215</v>
      </c>
    </row>
    <row r="22" customFormat="false" ht="18.75" hidden="false" customHeight="false" outlineLevel="0" collapsed="false">
      <c r="B22" s="5" t="n">
        <f aca="false">B21+1</f>
        <v>18</v>
      </c>
      <c r="C22" s="6" t="n">
        <f aca="false">C21+7.8</f>
        <v>140.4</v>
      </c>
      <c r="D22" s="7" t="n">
        <f aca="false">C22*30.3</f>
        <v>4254.12</v>
      </c>
      <c r="E22" s="8"/>
      <c r="F22" s="5" t="n">
        <f aca="false">F21+1</f>
        <v>18</v>
      </c>
      <c r="G22" s="11" t="n">
        <f aca="false">G21+8.85</f>
        <v>157.9</v>
      </c>
      <c r="H22" s="12" t="n">
        <f aca="false">G22*30.3</f>
        <v>4784.37</v>
      </c>
    </row>
    <row r="23" customFormat="false" ht="18.75" hidden="false" customHeight="false" outlineLevel="0" collapsed="false">
      <c r="B23" s="5" t="n">
        <f aca="false">B22+1</f>
        <v>19</v>
      </c>
      <c r="C23" s="6" t="n">
        <f aca="false">C22+7.8</f>
        <v>148.2</v>
      </c>
      <c r="D23" s="7" t="n">
        <f aca="false">C23*30.3</f>
        <v>4490.46</v>
      </c>
      <c r="E23" s="8"/>
      <c r="F23" s="5" t="n">
        <f aca="false">F22+1</f>
        <v>19</v>
      </c>
      <c r="G23" s="11" t="n">
        <f aca="false">G22+8.85</f>
        <v>166.75</v>
      </c>
      <c r="H23" s="12" t="n">
        <f aca="false">G23*30.3</f>
        <v>5052.525</v>
      </c>
    </row>
    <row r="24" customFormat="false" ht="18.75" hidden="false" customHeight="false" outlineLevel="0" collapsed="false">
      <c r="B24" s="5" t="n">
        <f aca="false">B23+1</f>
        <v>20</v>
      </c>
      <c r="C24" s="6" t="n">
        <f aca="false">C23+7.8</f>
        <v>156</v>
      </c>
      <c r="D24" s="7" t="n">
        <f aca="false">C24*30.3</f>
        <v>4726.8</v>
      </c>
      <c r="E24" s="8"/>
      <c r="F24" s="5" t="n">
        <f aca="false">F23+1</f>
        <v>20</v>
      </c>
      <c r="G24" s="11" t="n">
        <f aca="false">G23+8.85</f>
        <v>175.6</v>
      </c>
      <c r="H24" s="12" t="n">
        <f aca="false">G24*30.3</f>
        <v>5320.68</v>
      </c>
    </row>
    <row r="25" customFormat="false" ht="18.75" hidden="false" customHeight="false" outlineLevel="0" collapsed="false">
      <c r="B25" s="5" t="n">
        <f aca="false">B24+1</f>
        <v>21</v>
      </c>
      <c r="C25" s="6" t="n">
        <f aca="false">C24+7.8</f>
        <v>163.8</v>
      </c>
      <c r="D25" s="7" t="n">
        <f aca="false">C25*30.3</f>
        <v>4963.14</v>
      </c>
      <c r="E25" s="8"/>
      <c r="F25" s="5" t="n">
        <f aca="false">F24+1</f>
        <v>21</v>
      </c>
      <c r="G25" s="11" t="n">
        <f aca="false">G24+8.85</f>
        <v>184.45</v>
      </c>
      <c r="H25" s="12" t="n">
        <f aca="false">G25*30.3</f>
        <v>5588.835</v>
      </c>
    </row>
    <row r="26" customFormat="false" ht="18.75" hidden="false" customHeight="false" outlineLevel="0" collapsed="false">
      <c r="B26" s="5" t="n">
        <f aca="false">B25+1</f>
        <v>22</v>
      </c>
      <c r="C26" s="6" t="n">
        <f aca="false">C25+7.8</f>
        <v>171.6</v>
      </c>
      <c r="D26" s="7" t="n">
        <f aca="false">C26*30.3</f>
        <v>5199.48</v>
      </c>
      <c r="E26" s="8"/>
      <c r="F26" s="5" t="n">
        <f aca="false">F25+1</f>
        <v>22</v>
      </c>
      <c r="G26" s="11" t="n">
        <f aca="false">G25+8.85</f>
        <v>193.3</v>
      </c>
      <c r="H26" s="12" t="n">
        <f aca="false">G26*30.3</f>
        <v>5856.99</v>
      </c>
    </row>
    <row r="27" customFormat="false" ht="18.75" hidden="false" customHeight="false" outlineLevel="0" collapsed="false">
      <c r="B27" s="5" t="n">
        <f aca="false">B26+1</f>
        <v>23</v>
      </c>
      <c r="C27" s="6" t="n">
        <f aca="false">C26+7.8</f>
        <v>179.4</v>
      </c>
      <c r="D27" s="7" t="n">
        <f aca="false">C27*30.3</f>
        <v>5435.82</v>
      </c>
      <c r="E27" s="8"/>
      <c r="F27" s="5" t="n">
        <f aca="false">F26+1</f>
        <v>23</v>
      </c>
      <c r="G27" s="11" t="n">
        <f aca="false">G26+8.85</f>
        <v>202.15</v>
      </c>
      <c r="H27" s="12" t="n">
        <f aca="false">G27*30.3</f>
        <v>6125.145</v>
      </c>
    </row>
    <row r="28" customFormat="false" ht="18.75" hidden="false" customHeight="false" outlineLevel="0" collapsed="false">
      <c r="B28" s="5" t="n">
        <f aca="false">B27+1</f>
        <v>24</v>
      </c>
      <c r="C28" s="6" t="n">
        <f aca="false">C27+7.8</f>
        <v>187.2</v>
      </c>
      <c r="D28" s="7" t="n">
        <f aca="false">C28*30.3</f>
        <v>5672.16</v>
      </c>
      <c r="E28" s="8"/>
      <c r="F28" s="5" t="n">
        <f aca="false">F27+1</f>
        <v>24</v>
      </c>
      <c r="G28" s="11" t="n">
        <f aca="false">G27+8.85</f>
        <v>211</v>
      </c>
      <c r="H28" s="12" t="n">
        <f aca="false">G28*30.3</f>
        <v>6393.3</v>
      </c>
    </row>
    <row r="29" customFormat="false" ht="18.75" hidden="false" customHeight="false" outlineLevel="0" collapsed="false">
      <c r="B29" s="5" t="n">
        <f aca="false">B28+1</f>
        <v>25</v>
      </c>
      <c r="C29" s="6" t="n">
        <f aca="false">C28+7.8</f>
        <v>195</v>
      </c>
      <c r="D29" s="7" t="n">
        <f aca="false">C29*30.3</f>
        <v>5908.5</v>
      </c>
      <c r="E29" s="8"/>
      <c r="F29" s="5" t="n">
        <f aca="false">F28+1</f>
        <v>25</v>
      </c>
      <c r="G29" s="11" t="n">
        <f aca="false">G28+8.85</f>
        <v>219.85</v>
      </c>
      <c r="H29" s="12" t="n">
        <f aca="false">G29*30.3</f>
        <v>6661.455</v>
      </c>
    </row>
    <row r="30" customFormat="false" ht="18.75" hidden="false" customHeight="false" outlineLevel="0" collapsed="false">
      <c r="B30" s="5" t="n">
        <f aca="false">B29+1</f>
        <v>26</v>
      </c>
      <c r="C30" s="6" t="n">
        <f aca="false">C29+7.8</f>
        <v>202.8</v>
      </c>
      <c r="D30" s="7" t="n">
        <f aca="false">C30*30.3</f>
        <v>6144.84</v>
      </c>
      <c r="E30" s="8"/>
      <c r="F30" s="5" t="n">
        <f aca="false">F29+1</f>
        <v>26</v>
      </c>
      <c r="G30" s="11" t="n">
        <f aca="false">G29+8.85</f>
        <v>228.7</v>
      </c>
      <c r="H30" s="12" t="n">
        <f aca="false">G30*30.3</f>
        <v>6929.61</v>
      </c>
    </row>
    <row r="31" customFormat="false" ht="18.75" hidden="false" customHeight="false" outlineLevel="0" collapsed="false">
      <c r="B31" s="5" t="n">
        <f aca="false">B30+1</f>
        <v>27</v>
      </c>
      <c r="C31" s="6" t="n">
        <f aca="false">C30+7.8</f>
        <v>210.6</v>
      </c>
      <c r="D31" s="7" t="n">
        <f aca="false">C31*30.3</f>
        <v>6381.18</v>
      </c>
      <c r="E31" s="8"/>
      <c r="F31" s="5" t="n">
        <f aca="false">F30+1</f>
        <v>27</v>
      </c>
      <c r="G31" s="11" t="n">
        <f aca="false">G30+8.85</f>
        <v>237.55</v>
      </c>
      <c r="H31" s="12" t="n">
        <f aca="false">G31*30.3</f>
        <v>7197.765</v>
      </c>
    </row>
    <row r="32" customFormat="false" ht="18.75" hidden="false" customHeight="false" outlineLevel="0" collapsed="false">
      <c r="B32" s="5" t="n">
        <f aca="false">B31+1</f>
        <v>28</v>
      </c>
      <c r="C32" s="6" t="n">
        <f aca="false">C31+7.8</f>
        <v>218.4</v>
      </c>
      <c r="D32" s="7" t="n">
        <f aca="false">C32*30.3</f>
        <v>6617.52</v>
      </c>
      <c r="E32" s="8"/>
      <c r="F32" s="5" t="n">
        <f aca="false">F31+1</f>
        <v>28</v>
      </c>
      <c r="G32" s="11" t="n">
        <f aca="false">G31+8.85</f>
        <v>246.4</v>
      </c>
      <c r="H32" s="12" t="n">
        <f aca="false">G32*30.3</f>
        <v>7465.92</v>
      </c>
    </row>
    <row r="33" customFormat="false" ht="18.75" hidden="false" customHeight="false" outlineLevel="0" collapsed="false">
      <c r="B33" s="5" t="n">
        <f aca="false">B32+1</f>
        <v>29</v>
      </c>
      <c r="C33" s="6" t="n">
        <f aca="false">C32+7.8</f>
        <v>226.2</v>
      </c>
      <c r="D33" s="7" t="n">
        <f aca="false">C33*30.3</f>
        <v>6853.86</v>
      </c>
      <c r="E33" s="8"/>
      <c r="F33" s="5" t="n">
        <f aca="false">F32+1</f>
        <v>29</v>
      </c>
      <c r="G33" s="11" t="n">
        <f aca="false">G32+8.85</f>
        <v>255.25</v>
      </c>
      <c r="H33" s="12" t="n">
        <f aca="false">G33*30.3</f>
        <v>7734.075</v>
      </c>
    </row>
    <row r="34" customFormat="false" ht="18.75" hidden="false" customHeight="false" outlineLevel="0" collapsed="false">
      <c r="B34" s="5" t="n">
        <f aca="false">B33+1</f>
        <v>30</v>
      </c>
      <c r="C34" s="6" t="n">
        <f aca="false">C33+7.8</f>
        <v>234</v>
      </c>
      <c r="D34" s="7" t="n">
        <f aca="false">C34*30.3</f>
        <v>7090.2</v>
      </c>
      <c r="E34" s="8"/>
      <c r="F34" s="5" t="n">
        <f aca="false">F33+1</f>
        <v>30</v>
      </c>
      <c r="G34" s="11" t="n">
        <f aca="false">G33+8.85</f>
        <v>264.1</v>
      </c>
      <c r="H34" s="12" t="n">
        <f aca="false">G34*30.3</f>
        <v>8002.23</v>
      </c>
    </row>
    <row r="35" customFormat="false" ht="18.75" hidden="false" customHeight="false" outlineLevel="0" collapsed="false">
      <c r="B35" s="5" t="n">
        <f aca="false">B34+1</f>
        <v>31</v>
      </c>
      <c r="C35" s="6" t="n">
        <f aca="false">C34+7.8</f>
        <v>241.8</v>
      </c>
      <c r="D35" s="7" t="n">
        <f aca="false">C35*30.3</f>
        <v>7326.54</v>
      </c>
      <c r="E35" s="8"/>
      <c r="F35" s="5" t="n">
        <f aca="false">F34+1</f>
        <v>31</v>
      </c>
      <c r="G35" s="11" t="n">
        <f aca="false">G34+8.85</f>
        <v>272.95</v>
      </c>
      <c r="H35" s="12" t="n">
        <f aca="false">G35*30.3</f>
        <v>8270.385</v>
      </c>
    </row>
    <row r="36" customFormat="false" ht="18.75" hidden="false" customHeight="false" outlineLevel="0" collapsed="false">
      <c r="B36" s="5" t="n">
        <f aca="false">B35+1</f>
        <v>32</v>
      </c>
      <c r="C36" s="6" t="n">
        <f aca="false">C35+7.8</f>
        <v>249.6</v>
      </c>
      <c r="D36" s="7" t="n">
        <f aca="false">C36*30.3</f>
        <v>7562.88000000001</v>
      </c>
      <c r="E36" s="8"/>
      <c r="F36" s="5" t="n">
        <f aca="false">F35+1</f>
        <v>32</v>
      </c>
      <c r="G36" s="11" t="n">
        <f aca="false">G35+8.85</f>
        <v>281.8</v>
      </c>
      <c r="H36" s="12" t="n">
        <f aca="false">G36*30.3</f>
        <v>8538.54</v>
      </c>
    </row>
    <row r="37" customFormat="false" ht="18.75" hidden="false" customHeight="false" outlineLevel="0" collapsed="false">
      <c r="B37" s="5" t="n">
        <f aca="false">B36+1</f>
        <v>33</v>
      </c>
      <c r="C37" s="6" t="n">
        <f aca="false">C36+7.8</f>
        <v>257.4</v>
      </c>
      <c r="D37" s="7" t="n">
        <f aca="false">C37*30.3</f>
        <v>7799.22000000001</v>
      </c>
      <c r="E37" s="8"/>
      <c r="F37" s="5" t="n">
        <f aca="false">F36+1</f>
        <v>33</v>
      </c>
      <c r="G37" s="11" t="n">
        <f aca="false">G36+8.85</f>
        <v>290.65</v>
      </c>
      <c r="H37" s="12" t="n">
        <f aca="false">G37*30.3</f>
        <v>8806.695</v>
      </c>
    </row>
    <row r="38" customFormat="false" ht="18.75" hidden="false" customHeight="false" outlineLevel="0" collapsed="false">
      <c r="B38" s="5" t="n">
        <f aca="false">B37+1</f>
        <v>34</v>
      </c>
      <c r="C38" s="6" t="n">
        <f aca="false">C37+7.8</f>
        <v>265.2</v>
      </c>
      <c r="D38" s="7" t="n">
        <f aca="false">C38*30.3</f>
        <v>8035.56000000001</v>
      </c>
      <c r="E38" s="8"/>
      <c r="F38" s="5" t="n">
        <f aca="false">F37+1</f>
        <v>34</v>
      </c>
      <c r="G38" s="11" t="n">
        <f aca="false">G37+8.85</f>
        <v>299.5</v>
      </c>
      <c r="H38" s="12" t="n">
        <f aca="false">G38*30.3</f>
        <v>9074.85</v>
      </c>
    </row>
    <row r="39" customFormat="false" ht="18.75" hidden="false" customHeight="false" outlineLevel="0" collapsed="false">
      <c r="B39" s="5" t="n">
        <f aca="false">B38+1</f>
        <v>35</v>
      </c>
      <c r="C39" s="6" t="n">
        <f aca="false">C38+7.8</f>
        <v>273</v>
      </c>
      <c r="D39" s="7" t="n">
        <f aca="false">C39*30.3</f>
        <v>8271.90000000001</v>
      </c>
      <c r="E39" s="8"/>
      <c r="F39" s="5" t="n">
        <f aca="false">F38+1</f>
        <v>35</v>
      </c>
      <c r="G39" s="11" t="n">
        <f aca="false">G38+8.85</f>
        <v>308.35</v>
      </c>
      <c r="H39" s="12" t="n">
        <f aca="false">G39*30.3</f>
        <v>9343.005</v>
      </c>
    </row>
    <row r="40" customFormat="false" ht="18.75" hidden="false" customHeight="false" outlineLevel="0" collapsed="false">
      <c r="B40" s="5" t="n">
        <f aca="false">B39+1</f>
        <v>36</v>
      </c>
      <c r="C40" s="6" t="n">
        <f aca="false">C39+7.8</f>
        <v>280.8</v>
      </c>
      <c r="D40" s="7" t="n">
        <f aca="false">C40*30.3</f>
        <v>8508.24000000001</v>
      </c>
      <c r="E40" s="8"/>
      <c r="F40" s="5" t="n">
        <f aca="false">F39+1</f>
        <v>36</v>
      </c>
      <c r="G40" s="11" t="n">
        <f aca="false">G39+8.85</f>
        <v>317.2</v>
      </c>
      <c r="H40" s="12" t="n">
        <f aca="false">G40*30.3</f>
        <v>9611.16</v>
      </c>
    </row>
    <row r="41" customFormat="false" ht="18.75" hidden="false" customHeight="false" outlineLevel="0" collapsed="false">
      <c r="B41" s="5" t="n">
        <f aca="false">B40+1</f>
        <v>37</v>
      </c>
      <c r="C41" s="6" t="n">
        <f aca="false">C40+7.8</f>
        <v>288.6</v>
      </c>
      <c r="D41" s="7" t="n">
        <f aca="false">C41*30.3</f>
        <v>8744.58000000001</v>
      </c>
      <c r="E41" s="8"/>
      <c r="F41" s="5" t="n">
        <f aca="false">F40+1</f>
        <v>37</v>
      </c>
      <c r="G41" s="11" t="n">
        <f aca="false">G40+8.85</f>
        <v>326.05</v>
      </c>
      <c r="H41" s="12" t="n">
        <f aca="false">G41*30.3</f>
        <v>9879.315</v>
      </c>
    </row>
    <row r="42" customFormat="false" ht="18.75" hidden="false" customHeight="false" outlineLevel="0" collapsed="false">
      <c r="B42" s="5" t="n">
        <f aca="false">B41+1</f>
        <v>38</v>
      </c>
      <c r="C42" s="6" t="n">
        <f aca="false">C41+7.8</f>
        <v>296.4</v>
      </c>
      <c r="D42" s="7" t="n">
        <f aca="false">C42*30.3</f>
        <v>8980.92000000001</v>
      </c>
      <c r="E42" s="8"/>
      <c r="F42" s="5" t="n">
        <f aca="false">F41+1</f>
        <v>38</v>
      </c>
      <c r="G42" s="11" t="n">
        <f aca="false">G41+8.85</f>
        <v>334.9</v>
      </c>
      <c r="H42" s="12" t="n">
        <f aca="false">G42*30.3</f>
        <v>10147.47</v>
      </c>
    </row>
    <row r="43" customFormat="false" ht="18.75" hidden="false" customHeight="false" outlineLevel="0" collapsed="false">
      <c r="B43" s="5" t="n">
        <f aca="false">B42+1</f>
        <v>39</v>
      </c>
      <c r="C43" s="6" t="n">
        <f aca="false">C42+7.8</f>
        <v>304.2</v>
      </c>
      <c r="D43" s="7" t="n">
        <f aca="false">C43*30.3</f>
        <v>9217.26000000001</v>
      </c>
      <c r="E43" s="8"/>
      <c r="F43" s="5" t="n">
        <f aca="false">F42+1</f>
        <v>39</v>
      </c>
      <c r="G43" s="11" t="n">
        <f aca="false">G42+8.85</f>
        <v>343.75</v>
      </c>
      <c r="H43" s="12" t="n">
        <f aca="false">G43*30.3</f>
        <v>10415.625</v>
      </c>
    </row>
    <row r="44" customFormat="false" ht="18.75" hidden="false" customHeight="false" outlineLevel="0" collapsed="false">
      <c r="B44" s="5" t="n">
        <f aca="false">B43+1</f>
        <v>40</v>
      </c>
      <c r="C44" s="6" t="n">
        <f aca="false">C43+7.8</f>
        <v>312</v>
      </c>
      <c r="D44" s="7" t="n">
        <f aca="false">C44*30.3</f>
        <v>9453.60000000001</v>
      </c>
      <c r="E44" s="8"/>
      <c r="F44" s="5" t="n">
        <f aca="false">F43+1</f>
        <v>40</v>
      </c>
      <c r="G44" s="11" t="n">
        <f aca="false">G43+8.85</f>
        <v>352.6</v>
      </c>
      <c r="H44" s="12" t="n">
        <f aca="false">G44*30.3</f>
        <v>10683.78</v>
      </c>
    </row>
    <row r="45" customFormat="false" ht="18.75" hidden="false" customHeight="false" outlineLevel="0" collapsed="false">
      <c r="B45" s="5"/>
      <c r="C45" s="6"/>
      <c r="D45" s="8"/>
      <c r="E45" s="13"/>
      <c r="F45" s="14" t="n">
        <f aca="false">F44+1</f>
        <v>41</v>
      </c>
      <c r="G45" s="11" t="n">
        <f aca="false">G44+8.85</f>
        <v>361.45</v>
      </c>
      <c r="H45" s="15" t="n">
        <f aca="false">G45*30.3</f>
        <v>10951.935</v>
      </c>
    </row>
    <row r="46" customFormat="false" ht="18.75" hidden="false" customHeight="false" outlineLevel="0" collapsed="false">
      <c r="B46" s="5"/>
      <c r="C46" s="6"/>
      <c r="D46" s="8"/>
      <c r="E46" s="8"/>
      <c r="F46" s="5" t="n">
        <f aca="false">F45+1</f>
        <v>42</v>
      </c>
      <c r="G46" s="11" t="n">
        <f aca="false">G45+8.85</f>
        <v>370.3</v>
      </c>
      <c r="H46" s="12" t="n">
        <f aca="false">G46*30.3</f>
        <v>11220.09</v>
      </c>
    </row>
    <row r="47" customFormat="false" ht="18.75" hidden="false" customHeight="false" outlineLevel="0" collapsed="false">
      <c r="B47" s="5"/>
      <c r="C47" s="6"/>
      <c r="D47" s="8"/>
      <c r="E47" s="8"/>
      <c r="F47" s="5" t="n">
        <f aca="false">F46+1</f>
        <v>43</v>
      </c>
      <c r="G47" s="11" t="n">
        <f aca="false">G46+8.85</f>
        <v>379.15</v>
      </c>
      <c r="H47" s="12" t="n">
        <f aca="false">G47*30.3</f>
        <v>11488.245</v>
      </c>
    </row>
    <row r="48" customFormat="false" ht="18.75" hidden="false" customHeight="false" outlineLevel="0" collapsed="false">
      <c r="B48" s="5"/>
      <c r="C48" s="6"/>
      <c r="D48" s="8"/>
      <c r="E48" s="8"/>
      <c r="F48" s="5" t="n">
        <f aca="false">F47+1</f>
        <v>44</v>
      </c>
      <c r="G48" s="11" t="n">
        <f aca="false">G47+8.85</f>
        <v>388</v>
      </c>
      <c r="H48" s="12" t="n">
        <f aca="false">G48*30.3</f>
        <v>11756.4</v>
      </c>
    </row>
    <row r="49" customFormat="false" ht="18.75" hidden="false" customHeight="false" outlineLevel="0" collapsed="false">
      <c r="B49" s="5"/>
      <c r="C49" s="6"/>
      <c r="D49" s="8"/>
      <c r="E49" s="8"/>
      <c r="F49" s="5" t="n">
        <f aca="false">F48+1</f>
        <v>45</v>
      </c>
      <c r="G49" s="11" t="n">
        <f aca="false">G48+8.85</f>
        <v>396.85</v>
      </c>
      <c r="H49" s="12" t="n">
        <f aca="false">G49*30.3</f>
        <v>12024.555</v>
      </c>
    </row>
    <row r="50" customFormat="false" ht="18.75" hidden="false" customHeight="false" outlineLevel="0" collapsed="false">
      <c r="B50" s="5"/>
      <c r="C50" s="6"/>
      <c r="D50" s="8"/>
      <c r="E50" s="8"/>
      <c r="F50" s="5" t="n">
        <f aca="false">F49+1</f>
        <v>46</v>
      </c>
      <c r="G50" s="11" t="n">
        <f aca="false">G49+8.85</f>
        <v>405.7</v>
      </c>
      <c r="H50" s="12" t="n">
        <f aca="false">G50*30.3</f>
        <v>12292.71</v>
      </c>
    </row>
    <row r="51" customFormat="false" ht="18.75" hidden="false" customHeight="false" outlineLevel="0" collapsed="false">
      <c r="B51" s="5"/>
      <c r="C51" s="6"/>
      <c r="D51" s="8"/>
      <c r="E51" s="8"/>
      <c r="F51" s="5" t="n">
        <f aca="false">F50+1</f>
        <v>47</v>
      </c>
      <c r="G51" s="11" t="n">
        <f aca="false">G50+8.85</f>
        <v>414.55</v>
      </c>
      <c r="H51" s="12" t="n">
        <f aca="false">G51*30.3</f>
        <v>12560.865</v>
      </c>
    </row>
    <row r="52" customFormat="false" ht="18.75" hidden="false" customHeight="false" outlineLevel="0" collapsed="false">
      <c r="B52" s="5"/>
      <c r="C52" s="6"/>
      <c r="D52" s="8"/>
      <c r="E52" s="8"/>
      <c r="F52" s="5" t="n">
        <f aca="false">F51+1</f>
        <v>48</v>
      </c>
      <c r="G52" s="11" t="n">
        <f aca="false">G51+8.85</f>
        <v>423.4</v>
      </c>
      <c r="H52" s="12" t="n">
        <f aca="false">G52*30.3</f>
        <v>12829.02</v>
      </c>
    </row>
    <row r="53" customFormat="false" ht="18.75" hidden="false" customHeight="false" outlineLevel="0" collapsed="false">
      <c r="B53" s="5"/>
      <c r="C53" s="6"/>
      <c r="D53" s="8"/>
      <c r="E53" s="8"/>
      <c r="F53" s="5" t="n">
        <f aca="false">F52+1</f>
        <v>49</v>
      </c>
      <c r="G53" s="11" t="n">
        <f aca="false">G52+8.85</f>
        <v>432.25</v>
      </c>
      <c r="H53" s="12" t="n">
        <f aca="false">G53*30.3</f>
        <v>13097.175</v>
      </c>
    </row>
    <row r="54" customFormat="false" ht="18.75" hidden="false" customHeight="false" outlineLevel="0" collapsed="false">
      <c r="B54" s="5"/>
      <c r="C54" s="6"/>
      <c r="D54" s="8"/>
      <c r="E54" s="8"/>
      <c r="F54" s="5" t="n">
        <f aca="false">F53+1</f>
        <v>50</v>
      </c>
      <c r="G54" s="11" t="n">
        <f aca="false">G53+8.85</f>
        <v>441.1</v>
      </c>
      <c r="H54" s="12" t="n">
        <f aca="false">G54*30.3</f>
        <v>13365.33</v>
      </c>
    </row>
    <row r="55" customFormat="false" ht="18.75" hidden="false" customHeight="false" outlineLevel="0" collapsed="false">
      <c r="B55" s="5"/>
      <c r="C55" s="6"/>
      <c r="D55" s="8"/>
      <c r="E55" s="8"/>
      <c r="F55" s="5" t="n">
        <f aca="false">F54+1</f>
        <v>51</v>
      </c>
      <c r="G55" s="11" t="n">
        <f aca="false">G54+8.85</f>
        <v>449.95</v>
      </c>
      <c r="H55" s="12" t="n">
        <f aca="false">G55*30.3</f>
        <v>13633.485</v>
      </c>
    </row>
    <row r="56" customFormat="false" ht="18.75" hidden="false" customHeight="false" outlineLevel="0" collapsed="false">
      <c r="B56" s="5"/>
      <c r="C56" s="6"/>
      <c r="D56" s="8"/>
      <c r="E56" s="8"/>
      <c r="F56" s="5" t="n">
        <f aca="false">F55+1</f>
        <v>52</v>
      </c>
      <c r="G56" s="11" t="n">
        <f aca="false">G55+8.85</f>
        <v>458.8</v>
      </c>
      <c r="H56" s="12" t="n">
        <f aca="false">G56*30.3</f>
        <v>13901.64</v>
      </c>
    </row>
    <row r="57" customFormat="false" ht="18.75" hidden="false" customHeight="false" outlineLevel="0" collapsed="false">
      <c r="B57" s="5"/>
      <c r="C57" s="6"/>
      <c r="D57" s="8"/>
      <c r="E57" s="8"/>
      <c r="F57" s="5" t="n">
        <f aca="false">F56+1</f>
        <v>53</v>
      </c>
      <c r="G57" s="11" t="n">
        <f aca="false">G56+8.85</f>
        <v>467.65</v>
      </c>
      <c r="H57" s="12" t="n">
        <f aca="false">G57*30.3</f>
        <v>14169.795</v>
      </c>
    </row>
    <row r="58" customFormat="false" ht="18.75" hidden="false" customHeight="false" outlineLevel="0" collapsed="false">
      <c r="B58" s="5"/>
      <c r="C58" s="6"/>
      <c r="D58" s="8"/>
      <c r="E58" s="8"/>
      <c r="F58" s="5" t="n">
        <f aca="false">F57+1</f>
        <v>54</v>
      </c>
      <c r="G58" s="11" t="n">
        <f aca="false">G57+8.85</f>
        <v>476.5</v>
      </c>
      <c r="H58" s="12" t="n">
        <f aca="false">G58*30.3</f>
        <v>14437.95</v>
      </c>
    </row>
    <row r="59" customFormat="false" ht="18.75" hidden="false" customHeight="false" outlineLevel="0" collapsed="false">
      <c r="B59" s="5"/>
      <c r="C59" s="6"/>
      <c r="D59" s="8"/>
      <c r="E59" s="8"/>
      <c r="F59" s="5" t="n">
        <f aca="false">F58+1</f>
        <v>55</v>
      </c>
      <c r="G59" s="11" t="n">
        <f aca="false">G58+8.85</f>
        <v>485.350000000001</v>
      </c>
      <c r="H59" s="12" t="n">
        <f aca="false">G59*30.3</f>
        <v>14706.105</v>
      </c>
    </row>
    <row r="60" customFormat="false" ht="18.75" hidden="false" customHeight="false" outlineLevel="0" collapsed="false">
      <c r="B60" s="5"/>
      <c r="C60" s="6"/>
      <c r="D60" s="8"/>
      <c r="E60" s="8"/>
      <c r="F60" s="5" t="n">
        <f aca="false">F59+1</f>
        <v>56</v>
      </c>
      <c r="G60" s="11" t="n">
        <f aca="false">G59+8.85</f>
        <v>494.200000000001</v>
      </c>
      <c r="H60" s="12" t="n">
        <f aca="false">G60*30.3</f>
        <v>14974.26</v>
      </c>
    </row>
    <row r="61" customFormat="false" ht="18.75" hidden="false" customHeight="false" outlineLevel="0" collapsed="false">
      <c r="B61" s="5"/>
      <c r="C61" s="6"/>
      <c r="D61" s="8"/>
      <c r="E61" s="8"/>
      <c r="F61" s="5" t="n">
        <f aca="false">F60+1</f>
        <v>57</v>
      </c>
      <c r="G61" s="11" t="n">
        <f aca="false">G60+8.85</f>
        <v>503.050000000001</v>
      </c>
      <c r="H61" s="12" t="n">
        <f aca="false">G61*30.3</f>
        <v>15242.415</v>
      </c>
    </row>
    <row r="62" customFormat="false" ht="18.75" hidden="false" customHeight="false" outlineLevel="0" collapsed="false">
      <c r="B62" s="5"/>
      <c r="C62" s="6"/>
      <c r="D62" s="8"/>
      <c r="E62" s="8"/>
      <c r="F62" s="5" t="n">
        <f aca="false">F61+1</f>
        <v>58</v>
      </c>
      <c r="G62" s="11" t="n">
        <f aca="false">G61+8.85</f>
        <v>511.900000000001</v>
      </c>
      <c r="H62" s="12" t="n">
        <f aca="false">G62*30.3</f>
        <v>15510.57</v>
      </c>
    </row>
    <row r="63" customFormat="false" ht="18.75" hidden="false" customHeight="false" outlineLevel="0" collapsed="false">
      <c r="B63" s="5"/>
      <c r="C63" s="6"/>
      <c r="D63" s="8"/>
      <c r="E63" s="8"/>
      <c r="F63" s="5" t="n">
        <f aca="false">F62+1</f>
        <v>59</v>
      </c>
      <c r="G63" s="11" t="n">
        <f aca="false">G62+8.85</f>
        <v>520.750000000001</v>
      </c>
      <c r="H63" s="12" t="n">
        <f aca="false">G63*30.3</f>
        <v>15778.725</v>
      </c>
    </row>
    <row r="64" customFormat="false" ht="18.75" hidden="false" customHeight="false" outlineLevel="0" collapsed="false">
      <c r="B64" s="5"/>
      <c r="C64" s="6"/>
      <c r="D64" s="8"/>
      <c r="E64" s="8"/>
      <c r="F64" s="5" t="n">
        <f aca="false">F63+1</f>
        <v>60</v>
      </c>
      <c r="G64" s="11" t="n">
        <f aca="false">G63+8.85</f>
        <v>529.600000000001</v>
      </c>
      <c r="H64" s="12" t="n">
        <f aca="false">G64*30.3</f>
        <v>16046.88</v>
      </c>
    </row>
    <row r="67" customFormat="false" ht="42" hidden="false" customHeight="false" outlineLevel="0" collapsed="false">
      <c r="B67" s="1" t="s">
        <v>0</v>
      </c>
      <c r="C67" s="1"/>
      <c r="D67" s="1"/>
      <c r="E67" s="1"/>
      <c r="F67" s="1"/>
      <c r="G67" s="1"/>
      <c r="H67" s="1"/>
    </row>
    <row r="68" customFormat="false" ht="28.5" hidden="false" customHeight="false" outlineLevel="0" collapsed="false">
      <c r="B68" s="2" t="s">
        <v>9</v>
      </c>
      <c r="C68" s="2"/>
      <c r="D68" s="2"/>
      <c r="E68" s="2"/>
      <c r="F68" s="2"/>
      <c r="G68" s="2"/>
      <c r="H68" s="2"/>
    </row>
    <row r="69" customFormat="false" ht="24" hidden="false" customHeight="false" outlineLevel="0" collapsed="false">
      <c r="B69" s="3" t="s">
        <v>2</v>
      </c>
      <c r="C69" s="3" t="s">
        <v>3</v>
      </c>
      <c r="D69" s="3" t="s">
        <v>4</v>
      </c>
      <c r="E69" s="4"/>
      <c r="F69" s="3" t="s">
        <v>5</v>
      </c>
      <c r="G69" s="3" t="s">
        <v>6</v>
      </c>
      <c r="H69" s="3" t="s">
        <v>7</v>
      </c>
    </row>
    <row r="70" customFormat="false" ht="18.75" hidden="false" customHeight="false" outlineLevel="0" collapsed="false">
      <c r="B70" s="5" t="n">
        <v>1</v>
      </c>
      <c r="C70" s="6" t="n">
        <v>7.8</v>
      </c>
      <c r="D70" s="7" t="n">
        <f aca="false">C70*30.3</f>
        <v>236.34</v>
      </c>
      <c r="E70" s="8"/>
      <c r="F70" s="5" t="n">
        <v>1</v>
      </c>
      <c r="G70" s="9" t="s">
        <v>8</v>
      </c>
      <c r="H70" s="10"/>
    </row>
    <row r="71" customFormat="false" ht="18.75" hidden="false" customHeight="false" outlineLevel="0" collapsed="false">
      <c r="B71" s="5" t="n">
        <f aca="false">B70+1</f>
        <v>2</v>
      </c>
      <c r="C71" s="6" t="n">
        <f aca="false">C70+7.8</f>
        <v>15.6</v>
      </c>
      <c r="D71" s="7" t="n">
        <f aca="false">C71*30.3</f>
        <v>472.68</v>
      </c>
      <c r="E71" s="8"/>
      <c r="F71" s="5" t="n">
        <v>2</v>
      </c>
      <c r="G71" s="11" t="n">
        <v>16.3</v>
      </c>
      <c r="H71" s="12" t="n">
        <f aca="false">G71*30.3</f>
        <v>493.89</v>
      </c>
    </row>
    <row r="72" customFormat="false" ht="18.75" hidden="false" customHeight="false" outlineLevel="0" collapsed="false">
      <c r="B72" s="5" t="n">
        <f aca="false">B71+1</f>
        <v>3</v>
      </c>
      <c r="C72" s="6" t="n">
        <f aca="false">C71+7.8</f>
        <v>23.4</v>
      </c>
      <c r="D72" s="7" t="n">
        <f aca="false">C72*30.3</f>
        <v>709.02</v>
      </c>
      <c r="E72" s="8"/>
      <c r="F72" s="5" t="n">
        <f aca="false">F71+1</f>
        <v>3</v>
      </c>
      <c r="G72" s="11" t="n">
        <f aca="false">G71+8.8</f>
        <v>25.1</v>
      </c>
      <c r="H72" s="12" t="n">
        <f aca="false">G72*30.3</f>
        <v>760.53</v>
      </c>
    </row>
    <row r="73" customFormat="false" ht="18.75" hidden="false" customHeight="false" outlineLevel="0" collapsed="false">
      <c r="B73" s="5" t="n">
        <f aca="false">B72+1</f>
        <v>4</v>
      </c>
      <c r="C73" s="6" t="n">
        <f aca="false">C72+7.8</f>
        <v>31.2</v>
      </c>
      <c r="D73" s="7" t="n">
        <f aca="false">C73*30.3</f>
        <v>945.36</v>
      </c>
      <c r="E73" s="8"/>
      <c r="F73" s="5" t="n">
        <f aca="false">F72+1</f>
        <v>4</v>
      </c>
      <c r="G73" s="11" t="n">
        <f aca="false">G72+8.8</f>
        <v>33.9</v>
      </c>
      <c r="H73" s="12" t="n">
        <f aca="false">G73*30.3</f>
        <v>1027.17</v>
      </c>
    </row>
    <row r="74" customFormat="false" ht="18.75" hidden="false" customHeight="false" outlineLevel="0" collapsed="false">
      <c r="B74" s="5" t="n">
        <f aca="false">B73+1</f>
        <v>5</v>
      </c>
      <c r="C74" s="6" t="n">
        <f aca="false">C73+7.8</f>
        <v>39</v>
      </c>
      <c r="D74" s="7" t="n">
        <f aca="false">C74*30.3</f>
        <v>1181.7</v>
      </c>
      <c r="E74" s="8"/>
      <c r="F74" s="5" t="n">
        <f aca="false">F73+1</f>
        <v>5</v>
      </c>
      <c r="G74" s="11" t="n">
        <f aca="false">G73+8.8</f>
        <v>42.7</v>
      </c>
      <c r="H74" s="12" t="n">
        <f aca="false">G74*30.3</f>
        <v>1293.81</v>
      </c>
    </row>
    <row r="75" customFormat="false" ht="18.75" hidden="false" customHeight="false" outlineLevel="0" collapsed="false">
      <c r="B75" s="5" t="n">
        <f aca="false">B74+1</f>
        <v>6</v>
      </c>
      <c r="C75" s="6" t="n">
        <f aca="false">C74+7.8</f>
        <v>46.8</v>
      </c>
      <c r="D75" s="7" t="n">
        <f aca="false">C75*30.3</f>
        <v>1418.04</v>
      </c>
      <c r="E75" s="8"/>
      <c r="F75" s="5" t="n">
        <f aca="false">F74+1</f>
        <v>6</v>
      </c>
      <c r="G75" s="11" t="n">
        <f aca="false">G74+8.8</f>
        <v>51.5</v>
      </c>
      <c r="H75" s="12" t="n">
        <f aca="false">G75*30.3</f>
        <v>1560.45</v>
      </c>
    </row>
    <row r="76" customFormat="false" ht="18.75" hidden="false" customHeight="false" outlineLevel="0" collapsed="false">
      <c r="B76" s="5" t="n">
        <f aca="false">B75+1</f>
        <v>7</v>
      </c>
      <c r="C76" s="6" t="n">
        <f aca="false">C75+7.8</f>
        <v>54.6</v>
      </c>
      <c r="D76" s="7" t="n">
        <f aca="false">C76*30.3</f>
        <v>1654.38</v>
      </c>
      <c r="E76" s="8"/>
      <c r="F76" s="5" t="n">
        <f aca="false">F75+1</f>
        <v>7</v>
      </c>
      <c r="G76" s="11" t="n">
        <f aca="false">G75+8.8</f>
        <v>60.3</v>
      </c>
      <c r="H76" s="12" t="n">
        <f aca="false">G76*30.3</f>
        <v>1827.09</v>
      </c>
    </row>
    <row r="77" customFormat="false" ht="18.75" hidden="false" customHeight="false" outlineLevel="0" collapsed="false">
      <c r="B77" s="5" t="n">
        <f aca="false">B76+1</f>
        <v>8</v>
      </c>
      <c r="C77" s="6" t="n">
        <f aca="false">C76+7.8</f>
        <v>62.4</v>
      </c>
      <c r="D77" s="7" t="n">
        <f aca="false">C77*30.3</f>
        <v>1890.72</v>
      </c>
      <c r="E77" s="8"/>
      <c r="F77" s="5" t="n">
        <f aca="false">F76+1</f>
        <v>8</v>
      </c>
      <c r="G77" s="11" t="n">
        <f aca="false">G76+8.8</f>
        <v>69.1</v>
      </c>
      <c r="H77" s="12" t="n">
        <f aca="false">G77*30.3</f>
        <v>2093.73</v>
      </c>
    </row>
    <row r="78" customFormat="false" ht="18.75" hidden="false" customHeight="false" outlineLevel="0" collapsed="false">
      <c r="B78" s="5" t="n">
        <f aca="false">B77+1</f>
        <v>9</v>
      </c>
      <c r="C78" s="6" t="n">
        <f aca="false">C77+7.8</f>
        <v>70.2</v>
      </c>
      <c r="D78" s="7" t="n">
        <f aca="false">C78*30.3</f>
        <v>2127.06</v>
      </c>
      <c r="E78" s="8"/>
      <c r="F78" s="5" t="n">
        <f aca="false">F77+1</f>
        <v>9</v>
      </c>
      <c r="G78" s="11" t="n">
        <f aca="false">G77+8.8</f>
        <v>77.9</v>
      </c>
      <c r="H78" s="12" t="n">
        <f aca="false">G78*30.3</f>
        <v>2360.37</v>
      </c>
    </row>
    <row r="79" customFormat="false" ht="18.75" hidden="false" customHeight="false" outlineLevel="0" collapsed="false">
      <c r="B79" s="5" t="n">
        <f aca="false">B78+1</f>
        <v>10</v>
      </c>
      <c r="C79" s="6" t="n">
        <f aca="false">C78+7.8</f>
        <v>78</v>
      </c>
      <c r="D79" s="7" t="n">
        <f aca="false">C79*30.3</f>
        <v>2363.4</v>
      </c>
      <c r="E79" s="8"/>
      <c r="F79" s="5" t="n">
        <f aca="false">F78+1</f>
        <v>10</v>
      </c>
      <c r="G79" s="11" t="n">
        <f aca="false">G78+8.8</f>
        <v>86.7</v>
      </c>
      <c r="H79" s="12" t="n">
        <f aca="false">G79*30.3</f>
        <v>2627.01</v>
      </c>
    </row>
    <row r="80" customFormat="false" ht="18.75" hidden="false" customHeight="false" outlineLevel="0" collapsed="false">
      <c r="B80" s="5" t="n">
        <f aca="false">B79+1</f>
        <v>11</v>
      </c>
      <c r="C80" s="6" t="n">
        <f aca="false">C79+7.8</f>
        <v>85.8</v>
      </c>
      <c r="D80" s="7" t="n">
        <f aca="false">C80*30.3</f>
        <v>2599.74</v>
      </c>
      <c r="E80" s="8"/>
      <c r="F80" s="5" t="n">
        <f aca="false">F79+1</f>
        <v>11</v>
      </c>
      <c r="G80" s="11" t="n">
        <f aca="false">G79+8.8</f>
        <v>95.5</v>
      </c>
      <c r="H80" s="12" t="n">
        <f aca="false">G80*30.3</f>
        <v>2893.65</v>
      </c>
    </row>
    <row r="81" customFormat="false" ht="18.75" hidden="false" customHeight="false" outlineLevel="0" collapsed="false">
      <c r="B81" s="5" t="n">
        <f aca="false">B80+1</f>
        <v>12</v>
      </c>
      <c r="C81" s="6" t="n">
        <f aca="false">C80+7.8</f>
        <v>93.6</v>
      </c>
      <c r="D81" s="7" t="n">
        <f aca="false">C81*30.3</f>
        <v>2836.08</v>
      </c>
      <c r="E81" s="8"/>
      <c r="F81" s="5" t="n">
        <f aca="false">F80+1</f>
        <v>12</v>
      </c>
      <c r="G81" s="11" t="n">
        <f aca="false">G80+8.8</f>
        <v>104.3</v>
      </c>
      <c r="H81" s="12" t="n">
        <f aca="false">G81*30.3</f>
        <v>3160.29</v>
      </c>
    </row>
    <row r="82" customFormat="false" ht="18.75" hidden="false" customHeight="false" outlineLevel="0" collapsed="false">
      <c r="B82" s="5" t="n">
        <f aca="false">B81+1</f>
        <v>13</v>
      </c>
      <c r="C82" s="6" t="n">
        <f aca="false">C81+7.8</f>
        <v>101.4</v>
      </c>
      <c r="D82" s="7" t="n">
        <f aca="false">C82*30.3</f>
        <v>3072.42</v>
      </c>
      <c r="E82" s="8"/>
      <c r="F82" s="5" t="n">
        <f aca="false">F81+1</f>
        <v>13</v>
      </c>
      <c r="G82" s="11" t="n">
        <f aca="false">G81+8.8</f>
        <v>113.1</v>
      </c>
      <c r="H82" s="12" t="n">
        <f aca="false">G82*30.3</f>
        <v>3426.93</v>
      </c>
    </row>
    <row r="83" customFormat="false" ht="18.75" hidden="false" customHeight="false" outlineLevel="0" collapsed="false">
      <c r="B83" s="5" t="n">
        <f aca="false">B82+1</f>
        <v>14</v>
      </c>
      <c r="C83" s="6" t="n">
        <f aca="false">C82+7.8</f>
        <v>109.2</v>
      </c>
      <c r="D83" s="7" t="n">
        <f aca="false">C83*30.3</f>
        <v>3308.76</v>
      </c>
      <c r="E83" s="8"/>
      <c r="F83" s="5" t="n">
        <f aca="false">F82+1</f>
        <v>14</v>
      </c>
      <c r="G83" s="11" t="n">
        <f aca="false">G82+8.8</f>
        <v>121.9</v>
      </c>
      <c r="H83" s="12" t="n">
        <f aca="false">G83*30.3</f>
        <v>3693.57</v>
      </c>
    </row>
    <row r="84" customFormat="false" ht="18.75" hidden="false" customHeight="false" outlineLevel="0" collapsed="false">
      <c r="B84" s="5" t="n">
        <f aca="false">B83+1</f>
        <v>15</v>
      </c>
      <c r="C84" s="6" t="n">
        <f aca="false">C83+7.8</f>
        <v>117</v>
      </c>
      <c r="D84" s="7" t="n">
        <f aca="false">C84*30.3</f>
        <v>3545.1</v>
      </c>
      <c r="E84" s="8"/>
      <c r="F84" s="5" t="n">
        <f aca="false">F83+1</f>
        <v>15</v>
      </c>
      <c r="G84" s="11" t="n">
        <f aca="false">G83+8.8</f>
        <v>130.7</v>
      </c>
      <c r="H84" s="12" t="n">
        <f aca="false">G84*30.3</f>
        <v>3960.21</v>
      </c>
    </row>
    <row r="85" customFormat="false" ht="18.75" hidden="false" customHeight="false" outlineLevel="0" collapsed="false">
      <c r="B85" s="5" t="n">
        <f aca="false">B84+1</f>
        <v>16</v>
      </c>
      <c r="C85" s="6" t="n">
        <f aca="false">C84+7.8</f>
        <v>124.8</v>
      </c>
      <c r="D85" s="7" t="n">
        <f aca="false">C85*30.3</f>
        <v>3781.44</v>
      </c>
      <c r="E85" s="8"/>
      <c r="F85" s="5" t="n">
        <f aca="false">F84+1</f>
        <v>16</v>
      </c>
      <c r="G85" s="11" t="n">
        <f aca="false">G84+8.8</f>
        <v>139.5</v>
      </c>
      <c r="H85" s="12" t="n">
        <f aca="false">G85*30.3</f>
        <v>4226.85</v>
      </c>
    </row>
    <row r="86" customFormat="false" ht="18.75" hidden="false" customHeight="false" outlineLevel="0" collapsed="false">
      <c r="B86" s="5" t="n">
        <f aca="false">B85+1</f>
        <v>17</v>
      </c>
      <c r="C86" s="6" t="n">
        <f aca="false">C85+7.8</f>
        <v>132.6</v>
      </c>
      <c r="D86" s="7" t="n">
        <f aca="false">C86*30.3</f>
        <v>4017.78</v>
      </c>
      <c r="E86" s="8"/>
      <c r="F86" s="5" t="n">
        <f aca="false">F85+1</f>
        <v>17</v>
      </c>
      <c r="G86" s="11" t="n">
        <f aca="false">G85+8.8</f>
        <v>148.3</v>
      </c>
      <c r="H86" s="12" t="n">
        <f aca="false">G86*30.3</f>
        <v>4493.49</v>
      </c>
    </row>
    <row r="87" customFormat="false" ht="18.75" hidden="false" customHeight="false" outlineLevel="0" collapsed="false">
      <c r="B87" s="5" t="n">
        <f aca="false">B86+1</f>
        <v>18</v>
      </c>
      <c r="C87" s="6" t="n">
        <f aca="false">C86+7.8</f>
        <v>140.4</v>
      </c>
      <c r="D87" s="7" t="n">
        <f aca="false">C87*30.3</f>
        <v>4254.12</v>
      </c>
      <c r="E87" s="8"/>
      <c r="F87" s="5" t="n">
        <f aca="false">F86+1</f>
        <v>18</v>
      </c>
      <c r="G87" s="11" t="n">
        <f aca="false">G86+8.8</f>
        <v>157.1</v>
      </c>
      <c r="H87" s="12" t="n">
        <f aca="false">G87*30.3</f>
        <v>4760.13</v>
      </c>
    </row>
    <row r="88" customFormat="false" ht="18.75" hidden="false" customHeight="false" outlineLevel="0" collapsed="false">
      <c r="B88" s="5" t="n">
        <f aca="false">B87+1</f>
        <v>19</v>
      </c>
      <c r="C88" s="6" t="n">
        <f aca="false">C87+7.8</f>
        <v>148.2</v>
      </c>
      <c r="D88" s="7" t="n">
        <f aca="false">C88*30.3</f>
        <v>4490.46</v>
      </c>
      <c r="E88" s="8"/>
      <c r="F88" s="5" t="n">
        <f aca="false">F87+1</f>
        <v>19</v>
      </c>
      <c r="G88" s="11" t="n">
        <f aca="false">G87+8.8</f>
        <v>165.9</v>
      </c>
      <c r="H88" s="12" t="n">
        <f aca="false">G88*30.3</f>
        <v>5026.77</v>
      </c>
    </row>
    <row r="89" customFormat="false" ht="18.75" hidden="false" customHeight="false" outlineLevel="0" collapsed="false">
      <c r="B89" s="5" t="n">
        <f aca="false">B88+1</f>
        <v>20</v>
      </c>
      <c r="C89" s="6" t="n">
        <f aca="false">C88+7.8</f>
        <v>156</v>
      </c>
      <c r="D89" s="7" t="n">
        <f aca="false">C89*30.3</f>
        <v>4726.8</v>
      </c>
      <c r="E89" s="8"/>
      <c r="F89" s="5" t="n">
        <f aca="false">F88+1</f>
        <v>20</v>
      </c>
      <c r="G89" s="11" t="n">
        <f aca="false">G88+8.8</f>
        <v>174.7</v>
      </c>
      <c r="H89" s="12" t="n">
        <f aca="false">G89*30.3</f>
        <v>5293.41</v>
      </c>
    </row>
    <row r="90" customFormat="false" ht="18.75" hidden="false" customHeight="false" outlineLevel="0" collapsed="false">
      <c r="B90" s="5" t="n">
        <f aca="false">B89+1</f>
        <v>21</v>
      </c>
      <c r="C90" s="6" t="n">
        <f aca="false">C89+7.8</f>
        <v>163.8</v>
      </c>
      <c r="D90" s="7" t="n">
        <f aca="false">C90*30.3</f>
        <v>4963.14</v>
      </c>
      <c r="E90" s="8"/>
      <c r="F90" s="5" t="n">
        <f aca="false">F89+1</f>
        <v>21</v>
      </c>
      <c r="G90" s="11" t="n">
        <f aca="false">G89+8.8</f>
        <v>183.5</v>
      </c>
      <c r="H90" s="12" t="n">
        <f aca="false">G90*30.3</f>
        <v>5560.05</v>
      </c>
    </row>
    <row r="91" customFormat="false" ht="18.75" hidden="false" customHeight="false" outlineLevel="0" collapsed="false">
      <c r="B91" s="5" t="n">
        <f aca="false">B90+1</f>
        <v>22</v>
      </c>
      <c r="C91" s="6" t="n">
        <f aca="false">C90+7.8</f>
        <v>171.6</v>
      </c>
      <c r="D91" s="7" t="n">
        <f aca="false">C91*30.3</f>
        <v>5199.48</v>
      </c>
      <c r="E91" s="8"/>
      <c r="F91" s="5" t="n">
        <f aca="false">F90+1</f>
        <v>22</v>
      </c>
      <c r="G91" s="11" t="n">
        <f aca="false">G90+8.8</f>
        <v>192.3</v>
      </c>
      <c r="H91" s="12" t="n">
        <f aca="false">G91*30.3</f>
        <v>5826.69</v>
      </c>
    </row>
    <row r="92" customFormat="false" ht="18.75" hidden="false" customHeight="false" outlineLevel="0" collapsed="false">
      <c r="B92" s="5" t="n">
        <f aca="false">B91+1</f>
        <v>23</v>
      </c>
      <c r="C92" s="6" t="n">
        <f aca="false">C91+7.8</f>
        <v>179.4</v>
      </c>
      <c r="D92" s="7" t="n">
        <f aca="false">C92*30.3</f>
        <v>5435.82</v>
      </c>
      <c r="E92" s="8"/>
      <c r="F92" s="5" t="n">
        <f aca="false">F91+1</f>
        <v>23</v>
      </c>
      <c r="G92" s="11" t="n">
        <f aca="false">G91+8.8</f>
        <v>201.1</v>
      </c>
      <c r="H92" s="12" t="n">
        <f aca="false">G92*30.3</f>
        <v>6093.33</v>
      </c>
    </row>
    <row r="93" customFormat="false" ht="18.75" hidden="false" customHeight="false" outlineLevel="0" collapsed="false">
      <c r="B93" s="5" t="n">
        <f aca="false">B92+1</f>
        <v>24</v>
      </c>
      <c r="C93" s="6" t="n">
        <f aca="false">C92+7.8</f>
        <v>187.2</v>
      </c>
      <c r="D93" s="7" t="n">
        <f aca="false">C93*30.3</f>
        <v>5672.16</v>
      </c>
      <c r="E93" s="8"/>
      <c r="F93" s="5" t="n">
        <f aca="false">F92+1</f>
        <v>24</v>
      </c>
      <c r="G93" s="11" t="n">
        <f aca="false">G92+8.8</f>
        <v>209.9</v>
      </c>
      <c r="H93" s="12" t="n">
        <f aca="false">G93*30.3</f>
        <v>6359.97</v>
      </c>
    </row>
    <row r="94" customFormat="false" ht="18.75" hidden="false" customHeight="false" outlineLevel="0" collapsed="false">
      <c r="B94" s="5" t="n">
        <f aca="false">B93+1</f>
        <v>25</v>
      </c>
      <c r="C94" s="6" t="n">
        <f aca="false">C93+7.8</f>
        <v>195</v>
      </c>
      <c r="D94" s="7" t="n">
        <f aca="false">C94*30.3</f>
        <v>5908.5</v>
      </c>
      <c r="E94" s="8"/>
      <c r="F94" s="5" t="n">
        <f aca="false">F93+1</f>
        <v>25</v>
      </c>
      <c r="G94" s="11" t="n">
        <f aca="false">G93+8.8</f>
        <v>218.7</v>
      </c>
      <c r="H94" s="12" t="n">
        <f aca="false">G94*30.3</f>
        <v>6626.61</v>
      </c>
    </row>
    <row r="95" customFormat="false" ht="18.75" hidden="false" customHeight="false" outlineLevel="0" collapsed="false">
      <c r="B95" s="5" t="n">
        <f aca="false">B94+1</f>
        <v>26</v>
      </c>
      <c r="C95" s="6" t="n">
        <f aca="false">C94+7.8</f>
        <v>202.8</v>
      </c>
      <c r="D95" s="7" t="n">
        <f aca="false">C95*30.3</f>
        <v>6144.84</v>
      </c>
      <c r="E95" s="8"/>
      <c r="F95" s="5" t="n">
        <f aca="false">F94+1</f>
        <v>26</v>
      </c>
      <c r="G95" s="11" t="n">
        <f aca="false">G94+8.8</f>
        <v>227.5</v>
      </c>
      <c r="H95" s="12" t="n">
        <f aca="false">G95*30.3</f>
        <v>6893.25</v>
      </c>
    </row>
    <row r="96" customFormat="false" ht="18.75" hidden="false" customHeight="false" outlineLevel="0" collapsed="false">
      <c r="B96" s="5" t="n">
        <f aca="false">B95+1</f>
        <v>27</v>
      </c>
      <c r="C96" s="6" t="n">
        <f aca="false">C95+7.8</f>
        <v>210.6</v>
      </c>
      <c r="D96" s="7" t="n">
        <f aca="false">C96*30.3</f>
        <v>6381.18</v>
      </c>
      <c r="E96" s="8"/>
      <c r="F96" s="5" t="n">
        <f aca="false">F95+1</f>
        <v>27</v>
      </c>
      <c r="G96" s="11" t="n">
        <f aca="false">G95+8.8</f>
        <v>236.3</v>
      </c>
      <c r="H96" s="12" t="n">
        <f aca="false">G96*30.3</f>
        <v>7159.89</v>
      </c>
    </row>
    <row r="97" customFormat="false" ht="18.75" hidden="false" customHeight="false" outlineLevel="0" collapsed="false">
      <c r="B97" s="5" t="n">
        <f aca="false">B96+1</f>
        <v>28</v>
      </c>
      <c r="C97" s="6" t="n">
        <f aca="false">C96+7.8</f>
        <v>218.4</v>
      </c>
      <c r="D97" s="7" t="n">
        <f aca="false">C97*30.3</f>
        <v>6617.52</v>
      </c>
      <c r="E97" s="8"/>
      <c r="F97" s="5" t="n">
        <f aca="false">F96+1</f>
        <v>28</v>
      </c>
      <c r="G97" s="11" t="n">
        <f aca="false">G96+8.8</f>
        <v>245.1</v>
      </c>
      <c r="H97" s="12" t="n">
        <f aca="false">G97*30.3</f>
        <v>7426.53</v>
      </c>
    </row>
    <row r="98" customFormat="false" ht="18.75" hidden="false" customHeight="false" outlineLevel="0" collapsed="false">
      <c r="B98" s="5" t="n">
        <f aca="false">B97+1</f>
        <v>29</v>
      </c>
      <c r="C98" s="6" t="n">
        <f aca="false">C97+7.8</f>
        <v>226.2</v>
      </c>
      <c r="D98" s="7" t="n">
        <f aca="false">C98*30.3</f>
        <v>6853.86</v>
      </c>
      <c r="E98" s="8"/>
      <c r="F98" s="5" t="n">
        <f aca="false">F97+1</f>
        <v>29</v>
      </c>
      <c r="G98" s="11" t="n">
        <f aca="false">G97+8.8</f>
        <v>253.9</v>
      </c>
      <c r="H98" s="12" t="n">
        <f aca="false">G98*30.3</f>
        <v>7693.17000000001</v>
      </c>
    </row>
    <row r="99" customFormat="false" ht="18.75" hidden="false" customHeight="false" outlineLevel="0" collapsed="false">
      <c r="B99" s="5" t="n">
        <f aca="false">B98+1</f>
        <v>30</v>
      </c>
      <c r="C99" s="6" t="n">
        <f aca="false">C98+7.8</f>
        <v>234</v>
      </c>
      <c r="D99" s="7" t="n">
        <f aca="false">C99*30.3</f>
        <v>7090.2</v>
      </c>
      <c r="E99" s="8"/>
      <c r="F99" s="5" t="n">
        <f aca="false">F98+1</f>
        <v>30</v>
      </c>
      <c r="G99" s="11" t="n">
        <f aca="false">G98+8.8</f>
        <v>262.7</v>
      </c>
      <c r="H99" s="12" t="n">
        <f aca="false">G99*30.3</f>
        <v>7959.81000000001</v>
      </c>
    </row>
    <row r="100" customFormat="false" ht="18.75" hidden="false" customHeight="false" outlineLevel="0" collapsed="false">
      <c r="B100" s="5" t="n">
        <f aca="false">B99+1</f>
        <v>31</v>
      </c>
      <c r="C100" s="6" t="n">
        <f aca="false">C99+7.8</f>
        <v>241.8</v>
      </c>
      <c r="D100" s="7" t="n">
        <f aca="false">C100*30.3</f>
        <v>7326.54</v>
      </c>
      <c r="E100" s="8"/>
      <c r="F100" s="5" t="n">
        <f aca="false">F99+1</f>
        <v>31</v>
      </c>
      <c r="G100" s="11" t="n">
        <f aca="false">G99+8.8</f>
        <v>271.5</v>
      </c>
      <c r="H100" s="12" t="n">
        <f aca="false">G100*30.3</f>
        <v>8226.45000000001</v>
      </c>
    </row>
    <row r="101" customFormat="false" ht="18.75" hidden="false" customHeight="false" outlineLevel="0" collapsed="false">
      <c r="B101" s="5" t="n">
        <f aca="false">B100+1</f>
        <v>32</v>
      </c>
      <c r="C101" s="6" t="n">
        <f aca="false">C100+7.8</f>
        <v>249.6</v>
      </c>
      <c r="D101" s="7" t="n">
        <f aca="false">C101*30.3</f>
        <v>7562.88000000001</v>
      </c>
      <c r="E101" s="8"/>
      <c r="F101" s="5" t="n">
        <f aca="false">F100+1</f>
        <v>32</v>
      </c>
      <c r="G101" s="11" t="n">
        <f aca="false">G100+8.8</f>
        <v>280.3</v>
      </c>
      <c r="H101" s="12" t="n">
        <f aca="false">G101*30.3</f>
        <v>8493.09000000001</v>
      </c>
    </row>
    <row r="102" customFormat="false" ht="18.75" hidden="false" customHeight="false" outlineLevel="0" collapsed="false">
      <c r="B102" s="5" t="n">
        <f aca="false">B101+1</f>
        <v>33</v>
      </c>
      <c r="C102" s="6" t="n">
        <f aca="false">C101+7.8</f>
        <v>257.4</v>
      </c>
      <c r="D102" s="7" t="n">
        <f aca="false">C102*30.3</f>
        <v>7799.22000000001</v>
      </c>
      <c r="E102" s="8"/>
      <c r="F102" s="5" t="n">
        <f aca="false">F101+1</f>
        <v>33</v>
      </c>
      <c r="G102" s="11" t="n">
        <f aca="false">G101+8.8</f>
        <v>289.1</v>
      </c>
      <c r="H102" s="12" t="n">
        <f aca="false">G102*30.3</f>
        <v>8759.73000000001</v>
      </c>
    </row>
    <row r="103" customFormat="false" ht="18.75" hidden="false" customHeight="false" outlineLevel="0" collapsed="false">
      <c r="B103" s="5" t="n">
        <f aca="false">B102+1</f>
        <v>34</v>
      </c>
      <c r="C103" s="6" t="n">
        <f aca="false">C102+7.8</f>
        <v>265.2</v>
      </c>
      <c r="D103" s="7" t="n">
        <f aca="false">C103*30.3</f>
        <v>8035.56000000001</v>
      </c>
      <c r="E103" s="8"/>
      <c r="F103" s="5" t="n">
        <f aca="false">F102+1</f>
        <v>34</v>
      </c>
      <c r="G103" s="11" t="n">
        <f aca="false">G102+8.8</f>
        <v>297.9</v>
      </c>
      <c r="H103" s="12" t="n">
        <f aca="false">G103*30.3</f>
        <v>9026.37000000001</v>
      </c>
    </row>
    <row r="104" customFormat="false" ht="18.75" hidden="false" customHeight="false" outlineLevel="0" collapsed="false">
      <c r="B104" s="5" t="n">
        <f aca="false">B103+1</f>
        <v>35</v>
      </c>
      <c r="C104" s="6" t="n">
        <f aca="false">C103+7.8</f>
        <v>273</v>
      </c>
      <c r="D104" s="7" t="n">
        <f aca="false">C104*30.3</f>
        <v>8271.90000000001</v>
      </c>
      <c r="E104" s="8"/>
      <c r="F104" s="5" t="n">
        <f aca="false">F103+1</f>
        <v>35</v>
      </c>
      <c r="G104" s="11" t="n">
        <f aca="false">G103+8.8</f>
        <v>306.7</v>
      </c>
      <c r="H104" s="12" t="n">
        <f aca="false">G104*30.3</f>
        <v>9293.01000000001</v>
      </c>
    </row>
    <row r="105" customFormat="false" ht="18.75" hidden="false" customHeight="false" outlineLevel="0" collapsed="false">
      <c r="B105" s="5" t="n">
        <f aca="false">B104+1</f>
        <v>36</v>
      </c>
      <c r="C105" s="6" t="n">
        <f aca="false">C104+7.8</f>
        <v>280.8</v>
      </c>
      <c r="D105" s="7" t="n">
        <f aca="false">C105*30.3</f>
        <v>8508.24000000001</v>
      </c>
      <c r="E105" s="8"/>
      <c r="F105" s="5" t="n">
        <f aca="false">F104+1</f>
        <v>36</v>
      </c>
      <c r="G105" s="11" t="n">
        <f aca="false">G104+8.8</f>
        <v>315.5</v>
      </c>
      <c r="H105" s="12" t="n">
        <f aca="false">G105*30.3</f>
        <v>9559.65000000001</v>
      </c>
    </row>
    <row r="106" customFormat="false" ht="18.75" hidden="false" customHeight="false" outlineLevel="0" collapsed="false">
      <c r="B106" s="5" t="n">
        <f aca="false">B105+1</f>
        <v>37</v>
      </c>
      <c r="C106" s="6" t="n">
        <f aca="false">C105+7.8</f>
        <v>288.6</v>
      </c>
      <c r="D106" s="7" t="n">
        <f aca="false">C106*30.3</f>
        <v>8744.58000000001</v>
      </c>
      <c r="E106" s="8"/>
      <c r="F106" s="5" t="n">
        <f aca="false">F105+1</f>
        <v>37</v>
      </c>
      <c r="G106" s="11" t="n">
        <f aca="false">G105+8.8</f>
        <v>324.3</v>
      </c>
      <c r="H106" s="12" t="n">
        <f aca="false">G106*30.3</f>
        <v>9826.29000000001</v>
      </c>
    </row>
    <row r="107" customFormat="false" ht="18.75" hidden="false" customHeight="false" outlineLevel="0" collapsed="false">
      <c r="B107" s="5" t="n">
        <f aca="false">B106+1</f>
        <v>38</v>
      </c>
      <c r="C107" s="6" t="n">
        <f aca="false">C106+7.8</f>
        <v>296.4</v>
      </c>
      <c r="D107" s="7" t="n">
        <f aca="false">C107*30.3</f>
        <v>8980.92000000001</v>
      </c>
      <c r="E107" s="8"/>
      <c r="F107" s="5" t="n">
        <f aca="false">F106+1</f>
        <v>38</v>
      </c>
      <c r="G107" s="11" t="n">
        <f aca="false">G106+8.8</f>
        <v>333.1</v>
      </c>
      <c r="H107" s="12" t="n">
        <f aca="false">G107*30.3</f>
        <v>10092.93</v>
      </c>
    </row>
    <row r="108" customFormat="false" ht="18.75" hidden="false" customHeight="false" outlineLevel="0" collapsed="false">
      <c r="B108" s="5" t="n">
        <f aca="false">B107+1</f>
        <v>39</v>
      </c>
      <c r="C108" s="6" t="n">
        <f aca="false">C107+7.8</f>
        <v>304.2</v>
      </c>
      <c r="D108" s="7" t="n">
        <f aca="false">C108*30.3</f>
        <v>9217.26000000001</v>
      </c>
      <c r="E108" s="8"/>
      <c r="F108" s="5" t="n">
        <f aca="false">F107+1</f>
        <v>39</v>
      </c>
      <c r="G108" s="11" t="n">
        <f aca="false">G107+8.8</f>
        <v>341.9</v>
      </c>
      <c r="H108" s="12" t="n">
        <f aca="false">G108*30.3</f>
        <v>10359.57</v>
      </c>
    </row>
    <row r="109" customFormat="false" ht="18.75" hidden="false" customHeight="false" outlineLevel="0" collapsed="false">
      <c r="B109" s="5" t="n">
        <f aca="false">B108+1</f>
        <v>40</v>
      </c>
      <c r="C109" s="6" t="n">
        <f aca="false">C108+7.8</f>
        <v>312</v>
      </c>
      <c r="D109" s="7" t="n">
        <f aca="false">C109*30.3</f>
        <v>9453.60000000001</v>
      </c>
      <c r="E109" s="8"/>
      <c r="F109" s="5" t="n">
        <f aca="false">F108+1</f>
        <v>40</v>
      </c>
      <c r="G109" s="11" t="n">
        <f aca="false">G108+8.8</f>
        <v>350.7</v>
      </c>
      <c r="H109" s="12" t="n">
        <f aca="false">G109*30.3</f>
        <v>10626.21</v>
      </c>
    </row>
    <row r="110" customFormat="false" ht="18.75" hidden="false" customHeight="false" outlineLevel="0" collapsed="false">
      <c r="B110" s="5"/>
      <c r="C110" s="6"/>
      <c r="D110" s="8"/>
      <c r="E110" s="13"/>
      <c r="F110" s="14" t="n">
        <f aca="false">F109+1</f>
        <v>41</v>
      </c>
      <c r="G110" s="11" t="n">
        <f aca="false">G109+8.8</f>
        <v>359.5</v>
      </c>
      <c r="H110" s="15" t="n">
        <f aca="false">G110*30.3</f>
        <v>10892.85</v>
      </c>
    </row>
    <row r="111" customFormat="false" ht="18.75" hidden="false" customHeight="false" outlineLevel="0" collapsed="false">
      <c r="B111" s="5"/>
      <c r="C111" s="6"/>
      <c r="D111" s="8"/>
      <c r="E111" s="8"/>
      <c r="F111" s="5" t="n">
        <f aca="false">F110+1</f>
        <v>42</v>
      </c>
      <c r="G111" s="11" t="n">
        <f aca="false">G110+8.8</f>
        <v>368.3</v>
      </c>
      <c r="H111" s="12" t="n">
        <f aca="false">G111*30.3</f>
        <v>11159.49</v>
      </c>
    </row>
    <row r="112" customFormat="false" ht="18.75" hidden="false" customHeight="false" outlineLevel="0" collapsed="false">
      <c r="B112" s="5"/>
      <c r="C112" s="6"/>
      <c r="D112" s="8"/>
      <c r="E112" s="8"/>
      <c r="F112" s="5" t="n">
        <f aca="false">F111+1</f>
        <v>43</v>
      </c>
      <c r="G112" s="11" t="n">
        <f aca="false">G111+8.8</f>
        <v>377.1</v>
      </c>
      <c r="H112" s="12" t="n">
        <f aca="false">G112*30.3</f>
        <v>11426.13</v>
      </c>
    </row>
    <row r="113" customFormat="false" ht="18.75" hidden="false" customHeight="false" outlineLevel="0" collapsed="false">
      <c r="B113" s="5"/>
      <c r="C113" s="6"/>
      <c r="D113" s="8"/>
      <c r="E113" s="8"/>
      <c r="F113" s="5" t="n">
        <f aca="false">F112+1</f>
        <v>44</v>
      </c>
      <c r="G113" s="11" t="n">
        <f aca="false">G112+8.8</f>
        <v>385.9</v>
      </c>
      <c r="H113" s="12" t="n">
        <f aca="false">G113*30.3</f>
        <v>11692.77</v>
      </c>
    </row>
    <row r="114" customFormat="false" ht="18.75" hidden="false" customHeight="false" outlineLevel="0" collapsed="false">
      <c r="B114" s="5"/>
      <c r="C114" s="6"/>
      <c r="D114" s="8"/>
      <c r="E114" s="8"/>
      <c r="F114" s="5" t="n">
        <f aca="false">F113+1</f>
        <v>45</v>
      </c>
      <c r="G114" s="11" t="n">
        <f aca="false">G113+8.8</f>
        <v>394.7</v>
      </c>
      <c r="H114" s="12" t="n">
        <f aca="false">G114*30.3</f>
        <v>11959.41</v>
      </c>
    </row>
    <row r="115" customFormat="false" ht="18.75" hidden="false" customHeight="false" outlineLevel="0" collapsed="false">
      <c r="B115" s="5"/>
      <c r="C115" s="6"/>
      <c r="D115" s="8"/>
      <c r="E115" s="8"/>
      <c r="F115" s="5" t="n">
        <f aca="false">F114+1</f>
        <v>46</v>
      </c>
      <c r="G115" s="11" t="n">
        <f aca="false">G114+8.8</f>
        <v>403.5</v>
      </c>
      <c r="H115" s="12" t="n">
        <f aca="false">G115*30.3</f>
        <v>12226.05</v>
      </c>
    </row>
    <row r="116" customFormat="false" ht="18.75" hidden="false" customHeight="false" outlineLevel="0" collapsed="false">
      <c r="B116" s="5"/>
      <c r="C116" s="6"/>
      <c r="D116" s="8"/>
      <c r="E116" s="8"/>
      <c r="F116" s="5" t="n">
        <f aca="false">F115+1</f>
        <v>47</v>
      </c>
      <c r="G116" s="11" t="n">
        <f aca="false">G115+8.8</f>
        <v>412.3</v>
      </c>
      <c r="H116" s="12" t="n">
        <f aca="false">G116*30.3</f>
        <v>12492.69</v>
      </c>
    </row>
    <row r="117" customFormat="false" ht="18.75" hidden="false" customHeight="false" outlineLevel="0" collapsed="false">
      <c r="B117" s="5"/>
      <c r="C117" s="6"/>
      <c r="D117" s="8"/>
      <c r="E117" s="8"/>
      <c r="F117" s="5" t="n">
        <f aca="false">F116+1</f>
        <v>48</v>
      </c>
      <c r="G117" s="11" t="n">
        <f aca="false">G116+8.8</f>
        <v>421.1</v>
      </c>
      <c r="H117" s="12" t="n">
        <f aca="false">G117*30.3</f>
        <v>12759.33</v>
      </c>
    </row>
    <row r="118" customFormat="false" ht="18.75" hidden="false" customHeight="false" outlineLevel="0" collapsed="false">
      <c r="B118" s="5"/>
      <c r="C118" s="6"/>
      <c r="D118" s="8"/>
      <c r="E118" s="8"/>
      <c r="F118" s="5" t="n">
        <f aca="false">F117+1</f>
        <v>49</v>
      </c>
      <c r="G118" s="11" t="n">
        <f aca="false">G117+8.8</f>
        <v>429.9</v>
      </c>
      <c r="H118" s="12" t="n">
        <f aca="false">G118*30.3</f>
        <v>13025.97</v>
      </c>
    </row>
    <row r="119" customFormat="false" ht="18.75" hidden="false" customHeight="false" outlineLevel="0" collapsed="false">
      <c r="B119" s="5"/>
      <c r="C119" s="6"/>
      <c r="D119" s="8"/>
      <c r="E119" s="8"/>
      <c r="F119" s="5" t="n">
        <f aca="false">F118+1</f>
        <v>50</v>
      </c>
      <c r="G119" s="11" t="n">
        <f aca="false">G118+8.8</f>
        <v>438.7</v>
      </c>
      <c r="H119" s="12" t="n">
        <f aca="false">G119*30.3</f>
        <v>13292.61</v>
      </c>
    </row>
    <row r="120" customFormat="false" ht="18.75" hidden="false" customHeight="false" outlineLevel="0" collapsed="false">
      <c r="B120" s="5"/>
      <c r="C120" s="6"/>
      <c r="D120" s="8"/>
      <c r="E120" s="8"/>
      <c r="F120" s="5" t="n">
        <f aca="false">F119+1</f>
        <v>51</v>
      </c>
      <c r="G120" s="11" t="n">
        <f aca="false">G119+8.8</f>
        <v>447.5</v>
      </c>
      <c r="H120" s="12" t="n">
        <f aca="false">G120*30.3</f>
        <v>13559.25</v>
      </c>
    </row>
    <row r="121" customFormat="false" ht="18.75" hidden="false" customHeight="false" outlineLevel="0" collapsed="false">
      <c r="B121" s="5"/>
      <c r="C121" s="6"/>
      <c r="D121" s="8"/>
      <c r="E121" s="8"/>
      <c r="F121" s="5" t="n">
        <f aca="false">F120+1</f>
        <v>52</v>
      </c>
      <c r="G121" s="11" t="n">
        <f aca="false">G120+8.8</f>
        <v>456.3</v>
      </c>
      <c r="H121" s="12" t="n">
        <f aca="false">G121*30.3</f>
        <v>13825.89</v>
      </c>
    </row>
    <row r="122" customFormat="false" ht="18.75" hidden="false" customHeight="false" outlineLevel="0" collapsed="false">
      <c r="B122" s="5"/>
      <c r="C122" s="6"/>
      <c r="D122" s="8"/>
      <c r="E122" s="8"/>
      <c r="F122" s="5" t="n">
        <f aca="false">F121+1</f>
        <v>53</v>
      </c>
      <c r="G122" s="11" t="n">
        <f aca="false">G121+8.8</f>
        <v>465.1</v>
      </c>
      <c r="H122" s="12" t="n">
        <f aca="false">G122*30.3</f>
        <v>14092.53</v>
      </c>
    </row>
    <row r="123" customFormat="false" ht="18.75" hidden="false" customHeight="false" outlineLevel="0" collapsed="false">
      <c r="B123" s="5"/>
      <c r="C123" s="6"/>
      <c r="D123" s="8"/>
      <c r="E123" s="8"/>
      <c r="F123" s="5" t="n">
        <f aca="false">F122+1</f>
        <v>54</v>
      </c>
      <c r="G123" s="11" t="n">
        <f aca="false">G122+8.8</f>
        <v>473.9</v>
      </c>
      <c r="H123" s="12" t="n">
        <f aca="false">G123*30.3</f>
        <v>14359.17</v>
      </c>
    </row>
    <row r="124" customFormat="false" ht="18.75" hidden="false" customHeight="false" outlineLevel="0" collapsed="false">
      <c r="B124" s="5"/>
      <c r="C124" s="6"/>
      <c r="D124" s="8"/>
      <c r="E124" s="8"/>
      <c r="F124" s="5" t="n">
        <f aca="false">F123+1</f>
        <v>55</v>
      </c>
      <c r="G124" s="11" t="n">
        <f aca="false">G123+8.8</f>
        <v>482.7</v>
      </c>
      <c r="H124" s="12" t="n">
        <f aca="false">G124*30.3</f>
        <v>14625.81</v>
      </c>
    </row>
    <row r="125" customFormat="false" ht="18.75" hidden="false" customHeight="false" outlineLevel="0" collapsed="false">
      <c r="B125" s="5"/>
      <c r="C125" s="6"/>
      <c r="D125" s="8"/>
      <c r="E125" s="8"/>
      <c r="F125" s="5" t="n">
        <f aca="false">F124+1</f>
        <v>56</v>
      </c>
      <c r="G125" s="11" t="n">
        <f aca="false">G124+8.8</f>
        <v>491.5</v>
      </c>
      <c r="H125" s="12" t="n">
        <f aca="false">G125*30.3</f>
        <v>14892.45</v>
      </c>
    </row>
    <row r="126" customFormat="false" ht="18.75" hidden="false" customHeight="false" outlineLevel="0" collapsed="false">
      <c r="B126" s="5"/>
      <c r="C126" s="6"/>
      <c r="D126" s="8"/>
      <c r="E126" s="8"/>
      <c r="F126" s="5" t="n">
        <f aca="false">F125+1</f>
        <v>57</v>
      </c>
      <c r="G126" s="11" t="n">
        <f aca="false">G125+8.8</f>
        <v>500.3</v>
      </c>
      <c r="H126" s="12" t="n">
        <f aca="false">G126*30.3</f>
        <v>15159.09</v>
      </c>
    </row>
    <row r="127" customFormat="false" ht="18.75" hidden="false" customHeight="false" outlineLevel="0" collapsed="false">
      <c r="B127" s="5"/>
      <c r="C127" s="6"/>
      <c r="D127" s="8"/>
      <c r="E127" s="8"/>
      <c r="F127" s="5" t="n">
        <f aca="false">F126+1</f>
        <v>58</v>
      </c>
      <c r="G127" s="11" t="n">
        <f aca="false">G126+8.8</f>
        <v>509.100000000001</v>
      </c>
      <c r="H127" s="12" t="n">
        <f aca="false">G127*30.3</f>
        <v>15425.73</v>
      </c>
    </row>
    <row r="128" customFormat="false" ht="18.75" hidden="false" customHeight="false" outlineLevel="0" collapsed="false">
      <c r="B128" s="5"/>
      <c r="C128" s="6"/>
      <c r="D128" s="8"/>
      <c r="E128" s="8"/>
      <c r="F128" s="5" t="n">
        <f aca="false">F127+1</f>
        <v>59</v>
      </c>
      <c r="G128" s="11" t="n">
        <f aca="false">G127+8.8</f>
        <v>517.9</v>
      </c>
      <c r="H128" s="12" t="n">
        <f aca="false">G128*30.3</f>
        <v>15692.37</v>
      </c>
    </row>
    <row r="129" customFormat="false" ht="18.75" hidden="false" customHeight="false" outlineLevel="0" collapsed="false">
      <c r="B129" s="5"/>
      <c r="C129" s="6"/>
      <c r="D129" s="8"/>
      <c r="E129" s="8"/>
      <c r="F129" s="5" t="n">
        <f aca="false">F128+1</f>
        <v>60</v>
      </c>
      <c r="G129" s="11" t="n">
        <f aca="false">G128+8.8</f>
        <v>526.7</v>
      </c>
      <c r="H129" s="12" t="n">
        <f aca="false">G129*30.3</f>
        <v>15959.01</v>
      </c>
    </row>
    <row r="133" customFormat="false" ht="42" hidden="false" customHeight="false" outlineLevel="0" collapsed="false">
      <c r="B133" s="16" t="s">
        <v>10</v>
      </c>
      <c r="C133" s="16"/>
      <c r="D133" s="16"/>
      <c r="E133" s="16"/>
      <c r="F133" s="16"/>
      <c r="G133" s="16"/>
      <c r="H133" s="16"/>
    </row>
    <row r="134" customFormat="false" ht="28.5" hidden="false" customHeight="false" outlineLevel="0" collapsed="false">
      <c r="B134" s="2" t="s">
        <v>11</v>
      </c>
      <c r="C134" s="2"/>
      <c r="D134" s="2"/>
      <c r="E134" s="2"/>
      <c r="F134" s="2"/>
      <c r="G134" s="2"/>
      <c r="H134" s="2"/>
    </row>
    <row r="135" customFormat="false" ht="42" hidden="false" customHeight="false" outlineLevel="0" collapsed="false">
      <c r="B135" s="3" t="s">
        <v>2</v>
      </c>
      <c r="C135" s="3" t="s">
        <v>3</v>
      </c>
      <c r="D135" s="17" t="s">
        <v>12</v>
      </c>
      <c r="E135" s="17"/>
      <c r="F135" s="3" t="s">
        <v>5</v>
      </c>
      <c r="G135" s="3" t="s">
        <v>6</v>
      </c>
      <c r="H135" s="17" t="s">
        <v>13</v>
      </c>
    </row>
    <row r="136" customFormat="false" ht="18.75" hidden="false" customHeight="false" outlineLevel="0" collapsed="false">
      <c r="B136" s="5" t="n">
        <v>1</v>
      </c>
      <c r="C136" s="6" t="n">
        <v>7.5</v>
      </c>
      <c r="D136" s="18" t="n">
        <f aca="false">C136*30.3</f>
        <v>227.25</v>
      </c>
      <c r="E136" s="8"/>
      <c r="F136" s="5" t="n">
        <v>1</v>
      </c>
      <c r="G136" s="9" t="s">
        <v>8</v>
      </c>
      <c r="H136" s="19"/>
    </row>
    <row r="137" customFormat="false" ht="18.75" hidden="false" customHeight="false" outlineLevel="0" collapsed="false">
      <c r="B137" s="5" t="n">
        <f aca="false">B136+1</f>
        <v>2</v>
      </c>
      <c r="C137" s="6" t="n">
        <f aca="false">C136+7.5</f>
        <v>15</v>
      </c>
      <c r="D137" s="18" t="n">
        <f aca="false">C137*30.3</f>
        <v>454.5</v>
      </c>
      <c r="E137" s="8"/>
      <c r="F137" s="5" t="n">
        <v>2</v>
      </c>
      <c r="G137" s="11" t="n">
        <v>17.2</v>
      </c>
      <c r="H137" s="20" t="n">
        <f aca="false">G137*30.3</f>
        <v>521.16</v>
      </c>
    </row>
    <row r="138" customFormat="false" ht="18.75" hidden="false" customHeight="false" outlineLevel="0" collapsed="false">
      <c r="B138" s="5" t="n">
        <f aca="false">B137+1</f>
        <v>3</v>
      </c>
      <c r="C138" s="6" t="n">
        <f aca="false">C137+7.5</f>
        <v>22.5</v>
      </c>
      <c r="D138" s="18" t="n">
        <f aca="false">C138*30.3</f>
        <v>681.75</v>
      </c>
      <c r="E138" s="8"/>
      <c r="F138" s="5" t="n">
        <f aca="false">F137+1</f>
        <v>3</v>
      </c>
      <c r="G138" s="11" t="n">
        <f aca="false">G137+9.1</f>
        <v>26.3</v>
      </c>
      <c r="H138" s="20" t="n">
        <f aca="false">G138*30.3</f>
        <v>796.89</v>
      </c>
    </row>
    <row r="139" customFormat="false" ht="18.75" hidden="false" customHeight="false" outlineLevel="0" collapsed="false">
      <c r="B139" s="5" t="n">
        <f aca="false">B138+1</f>
        <v>4</v>
      </c>
      <c r="C139" s="6" t="n">
        <f aca="false">C138+7.5</f>
        <v>30</v>
      </c>
      <c r="D139" s="18" t="n">
        <f aca="false">C139*30.3</f>
        <v>909</v>
      </c>
      <c r="E139" s="8"/>
      <c r="F139" s="5" t="n">
        <f aca="false">F138+1</f>
        <v>4</v>
      </c>
      <c r="G139" s="11" t="n">
        <f aca="false">G138+9.1</f>
        <v>35.4</v>
      </c>
      <c r="H139" s="20" t="n">
        <f aca="false">G139*30.3</f>
        <v>1072.62</v>
      </c>
    </row>
    <row r="140" customFormat="false" ht="18.75" hidden="false" customHeight="false" outlineLevel="0" collapsed="false">
      <c r="B140" s="5" t="n">
        <f aca="false">B139+1</f>
        <v>5</v>
      </c>
      <c r="C140" s="6" t="n">
        <f aca="false">C139+7.5</f>
        <v>37.5</v>
      </c>
      <c r="D140" s="18" t="n">
        <f aca="false">C140*30.3</f>
        <v>1136.25</v>
      </c>
      <c r="E140" s="8"/>
      <c r="F140" s="5" t="n">
        <f aca="false">F139+1</f>
        <v>5</v>
      </c>
      <c r="G140" s="11" t="n">
        <f aca="false">G139+9.1</f>
        <v>44.5</v>
      </c>
      <c r="H140" s="20" t="n">
        <f aca="false">G140*30.3</f>
        <v>1348.35</v>
      </c>
    </row>
    <row r="141" customFormat="false" ht="18.75" hidden="false" customHeight="false" outlineLevel="0" collapsed="false">
      <c r="B141" s="5" t="n">
        <f aca="false">B140+1</f>
        <v>6</v>
      </c>
      <c r="C141" s="6" t="n">
        <f aca="false">C140+7.5</f>
        <v>45</v>
      </c>
      <c r="D141" s="18" t="n">
        <f aca="false">C141*30.3</f>
        <v>1363.5</v>
      </c>
      <c r="E141" s="8"/>
      <c r="F141" s="5" t="n">
        <f aca="false">F140+1</f>
        <v>6</v>
      </c>
      <c r="G141" s="11" t="n">
        <f aca="false">G140+9.1</f>
        <v>53.6</v>
      </c>
      <c r="H141" s="20" t="n">
        <f aca="false">G141*30.3</f>
        <v>1624.08</v>
      </c>
    </row>
    <row r="142" customFormat="false" ht="18.75" hidden="false" customHeight="false" outlineLevel="0" collapsed="false">
      <c r="B142" s="5" t="n">
        <f aca="false">B141+1</f>
        <v>7</v>
      </c>
      <c r="C142" s="6" t="n">
        <f aca="false">C141+7.5</f>
        <v>52.5</v>
      </c>
      <c r="D142" s="18" t="n">
        <f aca="false">C142*30.3</f>
        <v>1590.75</v>
      </c>
      <c r="E142" s="8"/>
      <c r="F142" s="5" t="n">
        <f aca="false">F141+1</f>
        <v>7</v>
      </c>
      <c r="G142" s="11" t="n">
        <f aca="false">G141+9.1</f>
        <v>62.7</v>
      </c>
      <c r="H142" s="20" t="n">
        <f aca="false">G142*30.3</f>
        <v>1899.81</v>
      </c>
    </row>
    <row r="143" customFormat="false" ht="18.75" hidden="false" customHeight="false" outlineLevel="0" collapsed="false">
      <c r="B143" s="5" t="n">
        <f aca="false">B142+1</f>
        <v>8</v>
      </c>
      <c r="C143" s="6" t="n">
        <f aca="false">C142+7.5</f>
        <v>60</v>
      </c>
      <c r="D143" s="18" t="n">
        <f aca="false">C143*30.3</f>
        <v>1818</v>
      </c>
      <c r="E143" s="8"/>
      <c r="F143" s="5" t="n">
        <f aca="false">F142+1</f>
        <v>8</v>
      </c>
      <c r="G143" s="11" t="n">
        <f aca="false">G142+9.1</f>
        <v>71.8</v>
      </c>
      <c r="H143" s="20" t="n">
        <f aca="false">G143*30.3</f>
        <v>2175.54</v>
      </c>
    </row>
    <row r="144" customFormat="false" ht="18.75" hidden="false" customHeight="false" outlineLevel="0" collapsed="false">
      <c r="B144" s="5" t="n">
        <f aca="false">B143+1</f>
        <v>9</v>
      </c>
      <c r="C144" s="6" t="n">
        <f aca="false">C143+7.5</f>
        <v>67.5</v>
      </c>
      <c r="D144" s="18" t="n">
        <f aca="false">C144*30.3</f>
        <v>2045.25</v>
      </c>
      <c r="E144" s="8"/>
      <c r="F144" s="5" t="n">
        <f aca="false">F143+1</f>
        <v>9</v>
      </c>
      <c r="G144" s="11" t="n">
        <f aca="false">G143+9.1</f>
        <v>80.9</v>
      </c>
      <c r="H144" s="20" t="n">
        <f aca="false">G144*30.3</f>
        <v>2451.27</v>
      </c>
    </row>
    <row r="145" customFormat="false" ht="18.75" hidden="false" customHeight="false" outlineLevel="0" collapsed="false">
      <c r="B145" s="5" t="n">
        <f aca="false">B144+1</f>
        <v>10</v>
      </c>
      <c r="C145" s="6" t="n">
        <f aca="false">C144+7.5</f>
        <v>75</v>
      </c>
      <c r="D145" s="18" t="n">
        <f aca="false">C145*30.3</f>
        <v>2272.5</v>
      </c>
      <c r="E145" s="8"/>
      <c r="F145" s="5" t="n">
        <f aca="false">F144+1</f>
        <v>10</v>
      </c>
      <c r="G145" s="11" t="n">
        <f aca="false">G144+9.1</f>
        <v>90</v>
      </c>
      <c r="H145" s="20" t="n">
        <f aca="false">G145*30.3</f>
        <v>2727</v>
      </c>
    </row>
    <row r="146" customFormat="false" ht="18.75" hidden="false" customHeight="false" outlineLevel="0" collapsed="false">
      <c r="B146" s="5" t="n">
        <f aca="false">B145+1</f>
        <v>11</v>
      </c>
      <c r="C146" s="6" t="n">
        <f aca="false">C145+7.5</f>
        <v>82.5</v>
      </c>
      <c r="D146" s="18" t="n">
        <f aca="false">C146*30.3</f>
        <v>2499.75</v>
      </c>
      <c r="E146" s="8"/>
      <c r="F146" s="5" t="n">
        <f aca="false">F145+1</f>
        <v>11</v>
      </c>
      <c r="G146" s="11" t="n">
        <f aca="false">G145+9.1</f>
        <v>99.1</v>
      </c>
      <c r="H146" s="20" t="n">
        <f aca="false">G146*30.3</f>
        <v>3002.73</v>
      </c>
    </row>
    <row r="147" customFormat="false" ht="18.75" hidden="false" customHeight="false" outlineLevel="0" collapsed="false">
      <c r="B147" s="5" t="n">
        <f aca="false">B146+1</f>
        <v>12</v>
      </c>
      <c r="C147" s="6" t="n">
        <f aca="false">C146+7.5</f>
        <v>90</v>
      </c>
      <c r="D147" s="18" t="n">
        <f aca="false">C147*30.3</f>
        <v>2727</v>
      </c>
      <c r="E147" s="8"/>
      <c r="F147" s="5" t="n">
        <f aca="false">F146+1</f>
        <v>12</v>
      </c>
      <c r="G147" s="11" t="n">
        <f aca="false">G146+9.1</f>
        <v>108.2</v>
      </c>
      <c r="H147" s="20" t="n">
        <f aca="false">G147*30.3</f>
        <v>3278.46</v>
      </c>
    </row>
    <row r="148" customFormat="false" ht="18.75" hidden="false" customHeight="false" outlineLevel="0" collapsed="false">
      <c r="B148" s="5" t="n">
        <f aca="false">B147+1</f>
        <v>13</v>
      </c>
      <c r="C148" s="6" t="n">
        <f aca="false">C147+7.5</f>
        <v>97.5</v>
      </c>
      <c r="D148" s="18" t="n">
        <f aca="false">C148*30.3</f>
        <v>2954.25</v>
      </c>
      <c r="E148" s="8"/>
      <c r="F148" s="5" t="n">
        <f aca="false">F147+1</f>
        <v>13</v>
      </c>
      <c r="G148" s="11" t="n">
        <f aca="false">G147+9.1</f>
        <v>117.3</v>
      </c>
      <c r="H148" s="20" t="n">
        <f aca="false">G148*30.3</f>
        <v>3554.19</v>
      </c>
    </row>
    <row r="149" customFormat="false" ht="18.75" hidden="false" customHeight="false" outlineLevel="0" collapsed="false">
      <c r="B149" s="5" t="n">
        <f aca="false">B148+1</f>
        <v>14</v>
      </c>
      <c r="C149" s="6" t="n">
        <f aca="false">C148+7.5</f>
        <v>105</v>
      </c>
      <c r="D149" s="18" t="n">
        <f aca="false">C149*30.3</f>
        <v>3181.5</v>
      </c>
      <c r="E149" s="8"/>
      <c r="F149" s="5" t="n">
        <f aca="false">F148+1</f>
        <v>14</v>
      </c>
      <c r="G149" s="11" t="n">
        <f aca="false">G148+9.1</f>
        <v>126.4</v>
      </c>
      <c r="H149" s="20" t="n">
        <f aca="false">G149*30.3</f>
        <v>3829.92</v>
      </c>
    </row>
    <row r="150" customFormat="false" ht="18.75" hidden="false" customHeight="false" outlineLevel="0" collapsed="false">
      <c r="B150" s="5" t="n">
        <f aca="false">B149+1</f>
        <v>15</v>
      </c>
      <c r="C150" s="6" t="n">
        <f aca="false">C149+7.5</f>
        <v>112.5</v>
      </c>
      <c r="D150" s="18" t="n">
        <f aca="false">C150*30.3</f>
        <v>3408.75</v>
      </c>
      <c r="E150" s="8"/>
      <c r="F150" s="5" t="n">
        <f aca="false">F149+1</f>
        <v>15</v>
      </c>
      <c r="G150" s="11" t="n">
        <f aca="false">G149+9.1</f>
        <v>135.5</v>
      </c>
      <c r="H150" s="20" t="n">
        <f aca="false">G150*30.3</f>
        <v>4105.65</v>
      </c>
    </row>
    <row r="151" customFormat="false" ht="18.75" hidden="false" customHeight="false" outlineLevel="0" collapsed="false">
      <c r="B151" s="5" t="n">
        <f aca="false">B150+1</f>
        <v>16</v>
      </c>
      <c r="C151" s="6" t="n">
        <f aca="false">C150+7.5</f>
        <v>120</v>
      </c>
      <c r="D151" s="18" t="n">
        <f aca="false">C151*30.3</f>
        <v>3636</v>
      </c>
      <c r="E151" s="8"/>
      <c r="F151" s="5" t="n">
        <f aca="false">F150+1</f>
        <v>16</v>
      </c>
      <c r="G151" s="11" t="n">
        <f aca="false">G150+9.1</f>
        <v>144.6</v>
      </c>
      <c r="H151" s="20" t="n">
        <f aca="false">G151*30.3</f>
        <v>4381.38</v>
      </c>
    </row>
    <row r="152" customFormat="false" ht="18.75" hidden="false" customHeight="false" outlineLevel="0" collapsed="false">
      <c r="B152" s="5" t="n">
        <f aca="false">B151+1</f>
        <v>17</v>
      </c>
      <c r="C152" s="6" t="n">
        <f aca="false">C151+7.5</f>
        <v>127.5</v>
      </c>
      <c r="D152" s="18" t="n">
        <f aca="false">C152*30.3</f>
        <v>3863.25</v>
      </c>
      <c r="E152" s="8"/>
      <c r="F152" s="5" t="n">
        <f aca="false">F151+1</f>
        <v>17</v>
      </c>
      <c r="G152" s="11" t="n">
        <f aca="false">G151+9.1</f>
        <v>153.7</v>
      </c>
      <c r="H152" s="20" t="n">
        <f aca="false">G152*30.3</f>
        <v>4657.11</v>
      </c>
    </row>
    <row r="153" customFormat="false" ht="18.75" hidden="false" customHeight="false" outlineLevel="0" collapsed="false">
      <c r="B153" s="5" t="n">
        <f aca="false">B152+1</f>
        <v>18</v>
      </c>
      <c r="C153" s="6" t="n">
        <f aca="false">C152+7.5</f>
        <v>135</v>
      </c>
      <c r="D153" s="18" t="n">
        <f aca="false">C153*30.3</f>
        <v>4090.5</v>
      </c>
      <c r="E153" s="8"/>
      <c r="F153" s="5" t="n">
        <f aca="false">F152+1</f>
        <v>18</v>
      </c>
      <c r="G153" s="11" t="n">
        <f aca="false">G152+9.1</f>
        <v>162.8</v>
      </c>
      <c r="H153" s="20" t="n">
        <f aca="false">G153*30.3</f>
        <v>4932.84</v>
      </c>
    </row>
    <row r="154" customFormat="false" ht="18.75" hidden="false" customHeight="false" outlineLevel="0" collapsed="false">
      <c r="B154" s="5" t="n">
        <f aca="false">B153+1</f>
        <v>19</v>
      </c>
      <c r="C154" s="6" t="n">
        <f aca="false">C153+7.5</f>
        <v>142.5</v>
      </c>
      <c r="D154" s="18" t="n">
        <f aca="false">C154*30.3</f>
        <v>4317.75</v>
      </c>
      <c r="E154" s="8"/>
      <c r="F154" s="5" t="n">
        <f aca="false">F153+1</f>
        <v>19</v>
      </c>
      <c r="G154" s="11" t="n">
        <f aca="false">G153+9.1</f>
        <v>171.9</v>
      </c>
      <c r="H154" s="20" t="n">
        <f aca="false">G154*30.3</f>
        <v>5208.57</v>
      </c>
    </row>
    <row r="155" customFormat="false" ht="18.75" hidden="false" customHeight="false" outlineLevel="0" collapsed="false">
      <c r="B155" s="5" t="n">
        <f aca="false">B154+1</f>
        <v>20</v>
      </c>
      <c r="C155" s="6" t="n">
        <f aca="false">C154+7.5</f>
        <v>150</v>
      </c>
      <c r="D155" s="18" t="n">
        <f aca="false">C155*30.3</f>
        <v>4545</v>
      </c>
      <c r="E155" s="8"/>
      <c r="F155" s="5" t="n">
        <f aca="false">F154+1</f>
        <v>20</v>
      </c>
      <c r="G155" s="11" t="n">
        <f aca="false">G154+9.1</f>
        <v>181</v>
      </c>
      <c r="H155" s="20" t="n">
        <f aca="false">G155*30.3</f>
        <v>5484.3</v>
      </c>
    </row>
    <row r="156" customFormat="false" ht="18.75" hidden="false" customHeight="false" outlineLevel="0" collapsed="false">
      <c r="B156" s="5" t="n">
        <f aca="false">B155+1</f>
        <v>21</v>
      </c>
      <c r="C156" s="6" t="n">
        <f aca="false">C155+7.5</f>
        <v>157.5</v>
      </c>
      <c r="D156" s="18" t="n">
        <f aca="false">C156*30.3</f>
        <v>4772.25</v>
      </c>
      <c r="E156" s="8"/>
      <c r="F156" s="5" t="n">
        <f aca="false">F155+1</f>
        <v>21</v>
      </c>
      <c r="G156" s="11" t="n">
        <f aca="false">G155+9.1</f>
        <v>190.1</v>
      </c>
      <c r="H156" s="20" t="n">
        <f aca="false">G156*30.3</f>
        <v>5760.03</v>
      </c>
    </row>
    <row r="157" customFormat="false" ht="18.75" hidden="false" customHeight="false" outlineLevel="0" collapsed="false">
      <c r="B157" s="5" t="n">
        <f aca="false">B156+1</f>
        <v>22</v>
      </c>
      <c r="C157" s="6" t="n">
        <f aca="false">C156+7.5</f>
        <v>165</v>
      </c>
      <c r="D157" s="18" t="n">
        <f aca="false">C157*30.3</f>
        <v>4999.5</v>
      </c>
      <c r="E157" s="8"/>
      <c r="F157" s="5" t="n">
        <f aca="false">F156+1</f>
        <v>22</v>
      </c>
      <c r="G157" s="11" t="n">
        <f aca="false">G156+9.1</f>
        <v>199.2</v>
      </c>
      <c r="H157" s="20" t="n">
        <f aca="false">G157*30.3</f>
        <v>6035.76</v>
      </c>
    </row>
    <row r="158" customFormat="false" ht="18.75" hidden="false" customHeight="false" outlineLevel="0" collapsed="false">
      <c r="B158" s="5" t="n">
        <f aca="false">B157+1</f>
        <v>23</v>
      </c>
      <c r="C158" s="6" t="n">
        <f aca="false">C157+7.5</f>
        <v>172.5</v>
      </c>
      <c r="D158" s="18" t="n">
        <f aca="false">C158*30.3</f>
        <v>5226.75</v>
      </c>
      <c r="E158" s="8"/>
      <c r="F158" s="5" t="n">
        <f aca="false">F157+1</f>
        <v>23</v>
      </c>
      <c r="G158" s="11" t="n">
        <f aca="false">G157+9.1</f>
        <v>208.3</v>
      </c>
      <c r="H158" s="20" t="n">
        <f aca="false">G158*30.3</f>
        <v>6311.49</v>
      </c>
    </row>
    <row r="159" customFormat="false" ht="18.75" hidden="false" customHeight="false" outlineLevel="0" collapsed="false">
      <c r="B159" s="5" t="n">
        <f aca="false">B158+1</f>
        <v>24</v>
      </c>
      <c r="C159" s="6" t="n">
        <f aca="false">C158+7.5</f>
        <v>180</v>
      </c>
      <c r="D159" s="18" t="n">
        <f aca="false">C159*30.3</f>
        <v>5454</v>
      </c>
      <c r="E159" s="8"/>
      <c r="F159" s="5" t="n">
        <f aca="false">F158+1</f>
        <v>24</v>
      </c>
      <c r="G159" s="11" t="n">
        <f aca="false">G158+9.1</f>
        <v>217.4</v>
      </c>
      <c r="H159" s="20" t="n">
        <f aca="false">G159*30.3</f>
        <v>6587.22</v>
      </c>
    </row>
    <row r="160" customFormat="false" ht="18.75" hidden="false" customHeight="false" outlineLevel="0" collapsed="false">
      <c r="B160" s="5" t="n">
        <f aca="false">B159+1</f>
        <v>25</v>
      </c>
      <c r="C160" s="6" t="n">
        <f aca="false">C159+7.5</f>
        <v>187.5</v>
      </c>
      <c r="D160" s="18" t="n">
        <f aca="false">C160*30.3</f>
        <v>5681.25</v>
      </c>
      <c r="E160" s="8"/>
      <c r="F160" s="5" t="n">
        <f aca="false">F159+1</f>
        <v>25</v>
      </c>
      <c r="G160" s="11" t="n">
        <f aca="false">G159+9.1</f>
        <v>226.5</v>
      </c>
      <c r="H160" s="20" t="n">
        <f aca="false">G160*30.3</f>
        <v>6862.95</v>
      </c>
    </row>
    <row r="161" customFormat="false" ht="18.75" hidden="false" customHeight="false" outlineLevel="0" collapsed="false">
      <c r="B161" s="5" t="n">
        <f aca="false">B160+1</f>
        <v>26</v>
      </c>
      <c r="C161" s="6" t="n">
        <f aca="false">C160+7.5</f>
        <v>195</v>
      </c>
      <c r="D161" s="18" t="n">
        <f aca="false">C161*30.3</f>
        <v>5908.5</v>
      </c>
      <c r="E161" s="8"/>
      <c r="F161" s="5" t="n">
        <f aca="false">F160+1</f>
        <v>26</v>
      </c>
      <c r="G161" s="11" t="n">
        <f aca="false">G160+9.1</f>
        <v>235.6</v>
      </c>
      <c r="H161" s="20" t="n">
        <f aca="false">G161*30.3</f>
        <v>7138.68</v>
      </c>
    </row>
    <row r="162" customFormat="false" ht="18.75" hidden="false" customHeight="false" outlineLevel="0" collapsed="false">
      <c r="B162" s="5" t="n">
        <f aca="false">B161+1</f>
        <v>27</v>
      </c>
      <c r="C162" s="6" t="n">
        <f aca="false">C161+7.5</f>
        <v>202.5</v>
      </c>
      <c r="D162" s="18" t="n">
        <f aca="false">C162*30.3</f>
        <v>6135.75</v>
      </c>
      <c r="E162" s="8"/>
      <c r="F162" s="5" t="n">
        <f aca="false">F161+1</f>
        <v>27</v>
      </c>
      <c r="G162" s="11" t="n">
        <f aca="false">G161+9.1</f>
        <v>244.7</v>
      </c>
      <c r="H162" s="20" t="n">
        <f aca="false">G162*30.3</f>
        <v>7414.41</v>
      </c>
    </row>
    <row r="163" customFormat="false" ht="18.75" hidden="false" customHeight="false" outlineLevel="0" collapsed="false">
      <c r="B163" s="5" t="n">
        <f aca="false">B162+1</f>
        <v>28</v>
      </c>
      <c r="C163" s="6" t="n">
        <f aca="false">C162+7.5</f>
        <v>210</v>
      </c>
      <c r="D163" s="18" t="n">
        <f aca="false">C163*30.3</f>
        <v>6363</v>
      </c>
      <c r="E163" s="8"/>
      <c r="F163" s="5" t="n">
        <f aca="false">F162+1</f>
        <v>28</v>
      </c>
      <c r="G163" s="11" t="n">
        <f aca="false">G162+9.1</f>
        <v>253.8</v>
      </c>
      <c r="H163" s="20" t="n">
        <f aca="false">G163*30.3</f>
        <v>7690.14</v>
      </c>
    </row>
    <row r="164" customFormat="false" ht="18.75" hidden="false" customHeight="false" outlineLevel="0" collapsed="false">
      <c r="B164" s="5" t="n">
        <f aca="false">B163+1</f>
        <v>29</v>
      </c>
      <c r="C164" s="6" t="n">
        <f aca="false">C163+7.5</f>
        <v>217.5</v>
      </c>
      <c r="D164" s="18" t="n">
        <f aca="false">C164*30.3</f>
        <v>6590.25</v>
      </c>
      <c r="E164" s="8"/>
      <c r="F164" s="5" t="n">
        <f aca="false">F163+1</f>
        <v>29</v>
      </c>
      <c r="G164" s="11" t="n">
        <f aca="false">G163+9.1</f>
        <v>262.9</v>
      </c>
      <c r="H164" s="20" t="n">
        <f aca="false">G164*30.3</f>
        <v>7965.87</v>
      </c>
    </row>
    <row r="165" customFormat="false" ht="18.75" hidden="false" customHeight="false" outlineLevel="0" collapsed="false">
      <c r="B165" s="5" t="n">
        <f aca="false">B164+1</f>
        <v>30</v>
      </c>
      <c r="C165" s="6" t="n">
        <f aca="false">C164+7.5</f>
        <v>225</v>
      </c>
      <c r="D165" s="18" t="n">
        <f aca="false">C165*30.3</f>
        <v>6817.5</v>
      </c>
      <c r="E165" s="8"/>
      <c r="F165" s="5" t="n">
        <f aca="false">F164+1</f>
        <v>30</v>
      </c>
      <c r="G165" s="11" t="n">
        <f aca="false">G164+9.1</f>
        <v>272</v>
      </c>
      <c r="H165" s="20" t="n">
        <f aca="false">G165*30.3</f>
        <v>8241.6</v>
      </c>
    </row>
    <row r="166" customFormat="false" ht="18.75" hidden="false" customHeight="false" outlineLevel="0" collapsed="false">
      <c r="B166" s="5" t="n">
        <f aca="false">B165+1</f>
        <v>31</v>
      </c>
      <c r="C166" s="6" t="n">
        <f aca="false">C165+7.5</f>
        <v>232.5</v>
      </c>
      <c r="D166" s="18" t="n">
        <f aca="false">C166*30.3</f>
        <v>7044.75</v>
      </c>
      <c r="E166" s="8"/>
      <c r="F166" s="5" t="n">
        <f aca="false">F165+1</f>
        <v>31</v>
      </c>
      <c r="G166" s="11" t="n">
        <f aca="false">G165+9.1</f>
        <v>281.1</v>
      </c>
      <c r="H166" s="20" t="n">
        <f aca="false">G166*30.3</f>
        <v>8517.33</v>
      </c>
    </row>
    <row r="167" customFormat="false" ht="18.75" hidden="false" customHeight="false" outlineLevel="0" collapsed="false">
      <c r="B167" s="5" t="n">
        <f aca="false">B166+1</f>
        <v>32</v>
      </c>
      <c r="C167" s="6" t="n">
        <f aca="false">C166+7.5</f>
        <v>240</v>
      </c>
      <c r="D167" s="18" t="n">
        <f aca="false">C167*30.3</f>
        <v>7272</v>
      </c>
      <c r="E167" s="8"/>
      <c r="F167" s="5" t="n">
        <f aca="false">F166+1</f>
        <v>32</v>
      </c>
      <c r="G167" s="11" t="n">
        <f aca="false">G166+9.1</f>
        <v>290.2</v>
      </c>
      <c r="H167" s="20" t="n">
        <f aca="false">G167*30.3</f>
        <v>8793.06</v>
      </c>
    </row>
    <row r="168" customFormat="false" ht="18.75" hidden="false" customHeight="false" outlineLevel="0" collapsed="false">
      <c r="B168" s="5" t="n">
        <f aca="false">B167+1</f>
        <v>33</v>
      </c>
      <c r="C168" s="6" t="n">
        <f aca="false">C167+7.5</f>
        <v>247.5</v>
      </c>
      <c r="D168" s="18" t="n">
        <f aca="false">C168*30.3</f>
        <v>7499.25</v>
      </c>
      <c r="E168" s="8"/>
      <c r="F168" s="5" t="n">
        <f aca="false">F167+1</f>
        <v>33</v>
      </c>
      <c r="G168" s="11" t="n">
        <f aca="false">G167+9.1</f>
        <v>299.3</v>
      </c>
      <c r="H168" s="20" t="n">
        <f aca="false">G168*30.3</f>
        <v>9068.79</v>
      </c>
    </row>
    <row r="169" customFormat="false" ht="18.75" hidden="false" customHeight="false" outlineLevel="0" collapsed="false">
      <c r="B169" s="5" t="n">
        <f aca="false">B168+1</f>
        <v>34</v>
      </c>
      <c r="C169" s="6" t="n">
        <f aca="false">C168+7.5</f>
        <v>255</v>
      </c>
      <c r="D169" s="18" t="n">
        <f aca="false">C169*30.3</f>
        <v>7726.5</v>
      </c>
      <c r="E169" s="8"/>
      <c r="F169" s="5" t="n">
        <f aca="false">F168+1</f>
        <v>34</v>
      </c>
      <c r="G169" s="11" t="n">
        <f aca="false">G168+9.1</f>
        <v>308.4</v>
      </c>
      <c r="H169" s="20" t="n">
        <f aca="false">G169*30.3</f>
        <v>9344.52</v>
      </c>
    </row>
    <row r="170" customFormat="false" ht="18.75" hidden="false" customHeight="false" outlineLevel="0" collapsed="false">
      <c r="B170" s="5" t="n">
        <f aca="false">B169+1</f>
        <v>35</v>
      </c>
      <c r="C170" s="6" t="n">
        <f aca="false">C169+7.5</f>
        <v>262.5</v>
      </c>
      <c r="D170" s="18" t="n">
        <f aca="false">C170*30.3</f>
        <v>7953.75</v>
      </c>
      <c r="E170" s="8"/>
      <c r="F170" s="5" t="n">
        <f aca="false">F169+1</f>
        <v>35</v>
      </c>
      <c r="G170" s="11" t="n">
        <f aca="false">G169+9.1</f>
        <v>317.5</v>
      </c>
      <c r="H170" s="20" t="n">
        <f aca="false">G170*30.3</f>
        <v>9620.25</v>
      </c>
    </row>
    <row r="171" customFormat="false" ht="18.75" hidden="false" customHeight="false" outlineLevel="0" collapsed="false">
      <c r="B171" s="5" t="n">
        <f aca="false">B170+1</f>
        <v>36</v>
      </c>
      <c r="C171" s="6" t="n">
        <f aca="false">C170+7.5</f>
        <v>270</v>
      </c>
      <c r="D171" s="18" t="n">
        <f aca="false">C171*30.3</f>
        <v>8181</v>
      </c>
      <c r="E171" s="8"/>
      <c r="F171" s="5" t="n">
        <f aca="false">F170+1</f>
        <v>36</v>
      </c>
      <c r="G171" s="11" t="n">
        <f aca="false">G170+9.1</f>
        <v>326.6</v>
      </c>
      <c r="H171" s="20" t="n">
        <f aca="false">G171*30.3</f>
        <v>9895.98</v>
      </c>
    </row>
    <row r="172" customFormat="false" ht="18.75" hidden="false" customHeight="false" outlineLevel="0" collapsed="false">
      <c r="B172" s="5" t="n">
        <f aca="false">B171+1</f>
        <v>37</v>
      </c>
      <c r="C172" s="6" t="n">
        <f aca="false">C171+7.5</f>
        <v>277.5</v>
      </c>
      <c r="D172" s="18" t="n">
        <f aca="false">C172*30.3</f>
        <v>8408.25</v>
      </c>
      <c r="E172" s="8"/>
      <c r="F172" s="5" t="n">
        <f aca="false">F171+1</f>
        <v>37</v>
      </c>
      <c r="G172" s="11" t="n">
        <f aca="false">G171+9.1</f>
        <v>335.7</v>
      </c>
      <c r="H172" s="20" t="n">
        <f aca="false">G172*30.3</f>
        <v>10171.71</v>
      </c>
    </row>
    <row r="173" customFormat="false" ht="18.75" hidden="false" customHeight="false" outlineLevel="0" collapsed="false">
      <c r="B173" s="5" t="n">
        <f aca="false">B172+1</f>
        <v>38</v>
      </c>
      <c r="C173" s="6" t="n">
        <f aca="false">C172+7.5</f>
        <v>285</v>
      </c>
      <c r="D173" s="18" t="n">
        <f aca="false">C173*30.3</f>
        <v>8635.5</v>
      </c>
      <c r="E173" s="8"/>
      <c r="F173" s="5" t="n">
        <f aca="false">F172+1</f>
        <v>38</v>
      </c>
      <c r="G173" s="11" t="n">
        <f aca="false">G172+9.1</f>
        <v>344.8</v>
      </c>
      <c r="H173" s="20" t="n">
        <f aca="false">G173*30.3</f>
        <v>10447.44</v>
      </c>
    </row>
    <row r="174" customFormat="false" ht="18.75" hidden="false" customHeight="false" outlineLevel="0" collapsed="false">
      <c r="B174" s="5" t="n">
        <f aca="false">B173+1</f>
        <v>39</v>
      </c>
      <c r="C174" s="6" t="n">
        <f aca="false">C173+7.5</f>
        <v>292.5</v>
      </c>
      <c r="D174" s="18" t="n">
        <f aca="false">C174*30.3</f>
        <v>8862.75</v>
      </c>
      <c r="E174" s="8"/>
      <c r="F174" s="5" t="n">
        <f aca="false">F173+1</f>
        <v>39</v>
      </c>
      <c r="G174" s="11" t="n">
        <f aca="false">G173+9.1</f>
        <v>353.9</v>
      </c>
      <c r="H174" s="20" t="n">
        <f aca="false">G174*30.3</f>
        <v>10723.17</v>
      </c>
    </row>
    <row r="175" customFormat="false" ht="18.75" hidden="false" customHeight="false" outlineLevel="0" collapsed="false">
      <c r="B175" s="5" t="n">
        <f aca="false">B174+1</f>
        <v>40</v>
      </c>
      <c r="C175" s="6" t="n">
        <f aca="false">C174+7.5</f>
        <v>300</v>
      </c>
      <c r="D175" s="18" t="n">
        <f aca="false">C175*30.3</f>
        <v>9090</v>
      </c>
      <c r="E175" s="8"/>
      <c r="F175" s="5" t="n">
        <f aca="false">F174+1</f>
        <v>40</v>
      </c>
      <c r="G175" s="11" t="n">
        <f aca="false">G174+9.1</f>
        <v>363</v>
      </c>
      <c r="H175" s="20" t="n">
        <f aca="false">G175*30.3</f>
        <v>10998.9</v>
      </c>
    </row>
    <row r="176" customFormat="false" ht="18.75" hidden="false" customHeight="false" outlineLevel="0" collapsed="false">
      <c r="B176" s="5"/>
      <c r="C176" s="6"/>
      <c r="D176" s="8"/>
      <c r="E176" s="13"/>
      <c r="F176" s="14" t="n">
        <f aca="false">F175+1</f>
        <v>41</v>
      </c>
      <c r="G176" s="11" t="n">
        <f aca="false">G175+9.1</f>
        <v>372.1</v>
      </c>
      <c r="H176" s="21" t="n">
        <f aca="false">G176*30.3</f>
        <v>11274.63</v>
      </c>
    </row>
    <row r="177" customFormat="false" ht="18.75" hidden="false" customHeight="false" outlineLevel="0" collapsed="false">
      <c r="B177" s="5"/>
      <c r="C177" s="6"/>
      <c r="D177" s="8"/>
      <c r="E177" s="8"/>
      <c r="F177" s="5" t="n">
        <f aca="false">F176+1</f>
        <v>42</v>
      </c>
      <c r="G177" s="11" t="n">
        <f aca="false">G176+9.1</f>
        <v>381.2</v>
      </c>
      <c r="H177" s="20" t="n">
        <f aca="false">G177*30.3</f>
        <v>11550.36</v>
      </c>
    </row>
    <row r="178" customFormat="false" ht="18.75" hidden="false" customHeight="false" outlineLevel="0" collapsed="false">
      <c r="B178" s="5"/>
      <c r="C178" s="6"/>
      <c r="D178" s="8"/>
      <c r="E178" s="8"/>
      <c r="F178" s="5" t="n">
        <f aca="false">F177+1</f>
        <v>43</v>
      </c>
      <c r="G178" s="11" t="n">
        <f aca="false">G177+9.1</f>
        <v>390.3</v>
      </c>
      <c r="H178" s="20" t="n">
        <f aca="false">G178*30.3</f>
        <v>11826.09</v>
      </c>
    </row>
    <row r="179" customFormat="false" ht="18.75" hidden="false" customHeight="false" outlineLevel="0" collapsed="false">
      <c r="B179" s="5"/>
      <c r="C179" s="6"/>
      <c r="D179" s="8"/>
      <c r="E179" s="8"/>
      <c r="F179" s="5" t="n">
        <f aca="false">F178+1</f>
        <v>44</v>
      </c>
      <c r="G179" s="11" t="n">
        <f aca="false">G178+9.1</f>
        <v>399.4</v>
      </c>
      <c r="H179" s="20" t="n">
        <f aca="false">G179*30.3</f>
        <v>12101.82</v>
      </c>
    </row>
    <row r="180" customFormat="false" ht="18.75" hidden="false" customHeight="false" outlineLevel="0" collapsed="false">
      <c r="B180" s="5"/>
      <c r="C180" s="6"/>
      <c r="D180" s="8"/>
      <c r="E180" s="8"/>
      <c r="F180" s="5" t="n">
        <f aca="false">F179+1</f>
        <v>45</v>
      </c>
      <c r="G180" s="11" t="n">
        <f aca="false">G179+9.1</f>
        <v>408.5</v>
      </c>
      <c r="H180" s="20" t="n">
        <f aca="false">G180*30.3</f>
        <v>12377.55</v>
      </c>
    </row>
    <row r="181" customFormat="false" ht="18.75" hidden="false" customHeight="false" outlineLevel="0" collapsed="false">
      <c r="B181" s="5"/>
      <c r="C181" s="6"/>
      <c r="D181" s="8"/>
      <c r="E181" s="8"/>
      <c r="F181" s="5" t="n">
        <f aca="false">F180+1</f>
        <v>46</v>
      </c>
      <c r="G181" s="11" t="n">
        <f aca="false">G180+9.1</f>
        <v>417.6</v>
      </c>
      <c r="H181" s="20" t="n">
        <f aca="false">G181*30.3</f>
        <v>12653.28</v>
      </c>
    </row>
    <row r="182" customFormat="false" ht="18.75" hidden="false" customHeight="false" outlineLevel="0" collapsed="false">
      <c r="B182" s="5"/>
      <c r="C182" s="6"/>
      <c r="D182" s="8"/>
      <c r="E182" s="8"/>
      <c r="F182" s="5" t="n">
        <f aca="false">F181+1</f>
        <v>47</v>
      </c>
      <c r="G182" s="11" t="n">
        <f aca="false">G181+9.1</f>
        <v>426.7</v>
      </c>
      <c r="H182" s="20" t="n">
        <f aca="false">G182*30.3</f>
        <v>12929.01</v>
      </c>
    </row>
    <row r="183" customFormat="false" ht="18.75" hidden="false" customHeight="false" outlineLevel="0" collapsed="false">
      <c r="B183" s="5"/>
      <c r="C183" s="6"/>
      <c r="D183" s="8"/>
      <c r="E183" s="8"/>
      <c r="F183" s="5" t="n">
        <f aca="false">F182+1</f>
        <v>48</v>
      </c>
      <c r="G183" s="11" t="n">
        <f aca="false">G182+9.1</f>
        <v>435.8</v>
      </c>
      <c r="H183" s="20" t="n">
        <f aca="false">G183*30.3</f>
        <v>13204.74</v>
      </c>
    </row>
    <row r="184" customFormat="false" ht="18.75" hidden="false" customHeight="false" outlineLevel="0" collapsed="false">
      <c r="B184" s="5"/>
      <c r="C184" s="6"/>
      <c r="D184" s="8"/>
      <c r="E184" s="8"/>
      <c r="F184" s="5" t="n">
        <f aca="false">F183+1</f>
        <v>49</v>
      </c>
      <c r="G184" s="11" t="n">
        <f aca="false">G183+9.1</f>
        <v>444.9</v>
      </c>
      <c r="H184" s="20" t="n">
        <f aca="false">G184*30.3</f>
        <v>13480.47</v>
      </c>
    </row>
    <row r="185" customFormat="false" ht="18.75" hidden="false" customHeight="false" outlineLevel="0" collapsed="false">
      <c r="B185" s="5"/>
      <c r="C185" s="6"/>
      <c r="D185" s="8"/>
      <c r="E185" s="8"/>
      <c r="F185" s="5" t="n">
        <f aca="false">F184+1</f>
        <v>50</v>
      </c>
      <c r="G185" s="11" t="n">
        <f aca="false">G184+9.1</f>
        <v>454</v>
      </c>
      <c r="H185" s="20" t="n">
        <f aca="false">G185*30.3</f>
        <v>13756.2</v>
      </c>
    </row>
    <row r="186" customFormat="false" ht="18.75" hidden="false" customHeight="false" outlineLevel="0" collapsed="false">
      <c r="B186" s="5"/>
      <c r="C186" s="6"/>
      <c r="D186" s="8"/>
      <c r="E186" s="8"/>
      <c r="F186" s="5" t="n">
        <f aca="false">F185+1</f>
        <v>51</v>
      </c>
      <c r="G186" s="11" t="n">
        <f aca="false">G185+9.1</f>
        <v>463.1</v>
      </c>
      <c r="H186" s="20" t="n">
        <f aca="false">G186*30.3</f>
        <v>14031.93</v>
      </c>
    </row>
    <row r="187" customFormat="false" ht="18.75" hidden="false" customHeight="false" outlineLevel="0" collapsed="false">
      <c r="B187" s="5"/>
      <c r="C187" s="6"/>
      <c r="D187" s="8"/>
      <c r="E187" s="8"/>
      <c r="F187" s="5" t="n">
        <f aca="false">F186+1</f>
        <v>52</v>
      </c>
      <c r="G187" s="11" t="n">
        <f aca="false">G186+9.1</f>
        <v>472.2</v>
      </c>
      <c r="H187" s="20" t="n">
        <f aca="false">G187*30.3</f>
        <v>14307.66</v>
      </c>
    </row>
    <row r="188" customFormat="false" ht="18.75" hidden="false" customHeight="false" outlineLevel="0" collapsed="false">
      <c r="B188" s="5"/>
      <c r="C188" s="6"/>
      <c r="D188" s="8"/>
      <c r="E188" s="8"/>
      <c r="F188" s="5" t="n">
        <f aca="false">F187+1</f>
        <v>53</v>
      </c>
      <c r="G188" s="11" t="n">
        <f aca="false">G187+9.1</f>
        <v>481.3</v>
      </c>
      <c r="H188" s="20" t="n">
        <f aca="false">G188*30.3</f>
        <v>14583.39</v>
      </c>
    </row>
    <row r="189" customFormat="false" ht="18.75" hidden="false" customHeight="false" outlineLevel="0" collapsed="false">
      <c r="B189" s="5"/>
      <c r="C189" s="6"/>
      <c r="D189" s="8"/>
      <c r="E189" s="8"/>
      <c r="F189" s="5" t="n">
        <f aca="false">F188+1</f>
        <v>54</v>
      </c>
      <c r="G189" s="11" t="n">
        <f aca="false">G188+9.1</f>
        <v>490.400000000001</v>
      </c>
      <c r="H189" s="20" t="n">
        <f aca="false">G189*30.3</f>
        <v>14859.12</v>
      </c>
    </row>
    <row r="190" customFormat="false" ht="18.75" hidden="false" customHeight="false" outlineLevel="0" collapsed="false">
      <c r="B190" s="5"/>
      <c r="C190" s="6"/>
      <c r="D190" s="8"/>
      <c r="E190" s="8"/>
      <c r="F190" s="5" t="n">
        <f aca="false">F189+1</f>
        <v>55</v>
      </c>
      <c r="G190" s="11" t="n">
        <f aca="false">G189+9.1</f>
        <v>499.500000000001</v>
      </c>
      <c r="H190" s="20" t="n">
        <f aca="false">G190*30.3</f>
        <v>15134.85</v>
      </c>
    </row>
    <row r="191" customFormat="false" ht="18.75" hidden="false" customHeight="false" outlineLevel="0" collapsed="false">
      <c r="B191" s="5"/>
      <c r="C191" s="6"/>
      <c r="D191" s="8"/>
      <c r="E191" s="8"/>
      <c r="F191" s="5" t="n">
        <f aca="false">F190+1</f>
        <v>56</v>
      </c>
      <c r="G191" s="11" t="n">
        <f aca="false">G190+9.1</f>
        <v>508.600000000001</v>
      </c>
      <c r="H191" s="20" t="n">
        <f aca="false">G191*30.3</f>
        <v>15410.58</v>
      </c>
    </row>
    <row r="192" customFormat="false" ht="18.75" hidden="false" customHeight="false" outlineLevel="0" collapsed="false">
      <c r="B192" s="5"/>
      <c r="C192" s="6"/>
      <c r="D192" s="8"/>
      <c r="E192" s="8"/>
      <c r="F192" s="5" t="n">
        <f aca="false">F191+1</f>
        <v>57</v>
      </c>
      <c r="G192" s="11" t="n">
        <f aca="false">G191+9.1</f>
        <v>517.700000000001</v>
      </c>
      <c r="H192" s="20" t="n">
        <f aca="false">G192*30.3</f>
        <v>15686.31</v>
      </c>
    </row>
    <row r="193" customFormat="false" ht="18.75" hidden="false" customHeight="false" outlineLevel="0" collapsed="false">
      <c r="B193" s="5"/>
      <c r="C193" s="6"/>
      <c r="D193" s="8"/>
      <c r="E193" s="8"/>
      <c r="F193" s="5" t="n">
        <f aca="false">F192+1</f>
        <v>58</v>
      </c>
      <c r="G193" s="11" t="n">
        <f aca="false">G192+9.1</f>
        <v>526.800000000001</v>
      </c>
      <c r="H193" s="20" t="n">
        <f aca="false">G193*30.3</f>
        <v>15962.04</v>
      </c>
    </row>
    <row r="194" customFormat="false" ht="18.75" hidden="false" customHeight="false" outlineLevel="0" collapsed="false">
      <c r="B194" s="5"/>
      <c r="C194" s="6"/>
      <c r="D194" s="8"/>
      <c r="E194" s="8"/>
      <c r="F194" s="5" t="n">
        <f aca="false">F193+1</f>
        <v>59</v>
      </c>
      <c r="G194" s="11" t="n">
        <f aca="false">G193+9.1</f>
        <v>535.900000000001</v>
      </c>
      <c r="H194" s="20" t="n">
        <f aca="false">G194*30.3</f>
        <v>16237.77</v>
      </c>
    </row>
    <row r="195" customFormat="false" ht="18.75" hidden="false" customHeight="false" outlineLevel="0" collapsed="false">
      <c r="B195" s="5"/>
      <c r="C195" s="6"/>
      <c r="D195" s="8"/>
      <c r="E195" s="8"/>
      <c r="F195" s="5" t="n">
        <f aca="false">F194+1</f>
        <v>60</v>
      </c>
      <c r="G195" s="11" t="n">
        <f aca="false">G194+9.1</f>
        <v>545.000000000001</v>
      </c>
      <c r="H195" s="20" t="n">
        <f aca="false">G195*30.3</f>
        <v>16513.5</v>
      </c>
    </row>
    <row r="197" customFormat="false" ht="42" hidden="false" customHeight="false" outlineLevel="0" collapsed="false">
      <c r="B197" s="16" t="s">
        <v>10</v>
      </c>
      <c r="C197" s="16"/>
      <c r="D197" s="16"/>
      <c r="E197" s="16"/>
      <c r="F197" s="16"/>
      <c r="G197" s="16"/>
      <c r="H197" s="16"/>
    </row>
    <row r="198" customFormat="false" ht="28.5" hidden="false" customHeight="false" outlineLevel="0" collapsed="false">
      <c r="B198" s="2" t="s">
        <v>14</v>
      </c>
      <c r="C198" s="2"/>
      <c r="D198" s="2"/>
      <c r="E198" s="2"/>
      <c r="F198" s="2"/>
      <c r="G198" s="2"/>
      <c r="H198" s="2"/>
    </row>
    <row r="199" customFormat="false" ht="42" hidden="false" customHeight="false" outlineLevel="0" collapsed="false">
      <c r="B199" s="3" t="s">
        <v>2</v>
      </c>
      <c r="C199" s="3" t="s">
        <v>3</v>
      </c>
      <c r="D199" s="17" t="s">
        <v>12</v>
      </c>
      <c r="E199" s="17"/>
      <c r="F199" s="3" t="s">
        <v>5</v>
      </c>
      <c r="G199" s="3" t="s">
        <v>6</v>
      </c>
      <c r="H199" s="17" t="s">
        <v>13</v>
      </c>
    </row>
    <row r="200" customFormat="false" ht="18.75" hidden="false" customHeight="false" outlineLevel="0" collapsed="false">
      <c r="B200" s="5" t="n">
        <v>1</v>
      </c>
      <c r="C200" s="22" t="n">
        <v>7.5</v>
      </c>
      <c r="D200" s="18" t="n">
        <f aca="false">C200*30.3</f>
        <v>227.25</v>
      </c>
      <c r="E200" s="8"/>
      <c r="F200" s="5" t="n">
        <v>1</v>
      </c>
      <c r="G200" s="9" t="s">
        <v>8</v>
      </c>
      <c r="H200" s="19"/>
    </row>
    <row r="201" customFormat="false" ht="18.75" hidden="false" customHeight="false" outlineLevel="0" collapsed="false">
      <c r="B201" s="5" t="n">
        <f aca="false">B200+1</f>
        <v>2</v>
      </c>
      <c r="C201" s="6" t="n">
        <f aca="false">C200+7.5</f>
        <v>15</v>
      </c>
      <c r="D201" s="18" t="n">
        <f aca="false">C201*30.3</f>
        <v>454.5</v>
      </c>
      <c r="E201" s="8"/>
      <c r="F201" s="5" t="n">
        <v>2</v>
      </c>
      <c r="G201" s="11" t="n">
        <v>17.2</v>
      </c>
      <c r="H201" s="20" t="n">
        <f aca="false">G201*30.3</f>
        <v>521.16</v>
      </c>
    </row>
    <row r="202" customFormat="false" ht="18.75" hidden="false" customHeight="false" outlineLevel="0" collapsed="false">
      <c r="B202" s="5" t="n">
        <f aca="false">B201+1</f>
        <v>3</v>
      </c>
      <c r="C202" s="6" t="n">
        <f aca="false">C201+7.5</f>
        <v>22.5</v>
      </c>
      <c r="D202" s="18" t="n">
        <f aca="false">C202*30.3</f>
        <v>681.75</v>
      </c>
      <c r="E202" s="8"/>
      <c r="F202" s="5" t="n">
        <f aca="false">F201+1</f>
        <v>3</v>
      </c>
      <c r="G202" s="11" t="n">
        <f aca="false">G201+9.15</f>
        <v>26.35</v>
      </c>
      <c r="H202" s="20" t="n">
        <f aca="false">G202*30.3</f>
        <v>798.405</v>
      </c>
    </row>
    <row r="203" customFormat="false" ht="18.75" hidden="false" customHeight="false" outlineLevel="0" collapsed="false">
      <c r="B203" s="5" t="n">
        <f aca="false">B202+1</f>
        <v>4</v>
      </c>
      <c r="C203" s="6" t="n">
        <f aca="false">C202+7.5</f>
        <v>30</v>
      </c>
      <c r="D203" s="18" t="n">
        <f aca="false">C203*30.3</f>
        <v>909</v>
      </c>
      <c r="E203" s="8"/>
      <c r="F203" s="5" t="n">
        <f aca="false">F202+1</f>
        <v>4</v>
      </c>
      <c r="G203" s="11" t="n">
        <f aca="false">G202+9.15</f>
        <v>35.5</v>
      </c>
      <c r="H203" s="20" t="n">
        <f aca="false">G203*30.3</f>
        <v>1075.65</v>
      </c>
    </row>
    <row r="204" customFormat="false" ht="18.75" hidden="false" customHeight="false" outlineLevel="0" collapsed="false">
      <c r="B204" s="5" t="n">
        <f aca="false">B203+1</f>
        <v>5</v>
      </c>
      <c r="C204" s="6" t="n">
        <f aca="false">C203+7.5</f>
        <v>37.5</v>
      </c>
      <c r="D204" s="18" t="n">
        <f aca="false">C204*30.3</f>
        <v>1136.25</v>
      </c>
      <c r="E204" s="8"/>
      <c r="F204" s="5" t="n">
        <f aca="false">F203+1</f>
        <v>5</v>
      </c>
      <c r="G204" s="11" t="n">
        <f aca="false">G203+9.15</f>
        <v>44.65</v>
      </c>
      <c r="H204" s="20" t="n">
        <f aca="false">G204*30.3</f>
        <v>1352.895</v>
      </c>
    </row>
    <row r="205" customFormat="false" ht="18.75" hidden="false" customHeight="false" outlineLevel="0" collapsed="false">
      <c r="B205" s="5" t="n">
        <f aca="false">B204+1</f>
        <v>6</v>
      </c>
      <c r="C205" s="6" t="n">
        <f aca="false">C204+7.5</f>
        <v>45</v>
      </c>
      <c r="D205" s="18" t="n">
        <f aca="false">C205*30.3</f>
        <v>1363.5</v>
      </c>
      <c r="E205" s="8"/>
      <c r="F205" s="5" t="n">
        <f aca="false">F204+1</f>
        <v>6</v>
      </c>
      <c r="G205" s="11" t="n">
        <f aca="false">G204+9.15</f>
        <v>53.8</v>
      </c>
      <c r="H205" s="20" t="n">
        <f aca="false">G205*30.3</f>
        <v>1630.14</v>
      </c>
    </row>
    <row r="206" customFormat="false" ht="18.75" hidden="false" customHeight="false" outlineLevel="0" collapsed="false">
      <c r="B206" s="5" t="n">
        <f aca="false">B205+1</f>
        <v>7</v>
      </c>
      <c r="C206" s="6" t="n">
        <f aca="false">C205+7.5</f>
        <v>52.5</v>
      </c>
      <c r="D206" s="18" t="n">
        <f aca="false">C206*30.3</f>
        <v>1590.75</v>
      </c>
      <c r="E206" s="8"/>
      <c r="F206" s="5" t="n">
        <f aca="false">F205+1</f>
        <v>7</v>
      </c>
      <c r="G206" s="11" t="n">
        <f aca="false">G205+9.15</f>
        <v>62.95</v>
      </c>
      <c r="H206" s="20" t="n">
        <f aca="false">G206*30.3</f>
        <v>1907.385</v>
      </c>
    </row>
    <row r="207" customFormat="false" ht="18.75" hidden="false" customHeight="false" outlineLevel="0" collapsed="false">
      <c r="B207" s="5" t="n">
        <f aca="false">B206+1</f>
        <v>8</v>
      </c>
      <c r="C207" s="6" t="n">
        <f aca="false">C206+7.5</f>
        <v>60</v>
      </c>
      <c r="D207" s="18" t="n">
        <f aca="false">C207*30.3</f>
        <v>1818</v>
      </c>
      <c r="E207" s="8"/>
      <c r="F207" s="5" t="n">
        <f aca="false">F206+1</f>
        <v>8</v>
      </c>
      <c r="G207" s="11" t="n">
        <f aca="false">G206+9.15</f>
        <v>72.1</v>
      </c>
      <c r="H207" s="20" t="n">
        <f aca="false">G207*30.3</f>
        <v>2184.63</v>
      </c>
    </row>
    <row r="208" customFormat="false" ht="18.75" hidden="false" customHeight="false" outlineLevel="0" collapsed="false">
      <c r="B208" s="5" t="n">
        <f aca="false">B207+1</f>
        <v>9</v>
      </c>
      <c r="C208" s="6" t="n">
        <f aca="false">C207+7.5</f>
        <v>67.5</v>
      </c>
      <c r="D208" s="18" t="n">
        <f aca="false">C208*30.3</f>
        <v>2045.25</v>
      </c>
      <c r="E208" s="8"/>
      <c r="F208" s="5" t="n">
        <f aca="false">F207+1</f>
        <v>9</v>
      </c>
      <c r="G208" s="11" t="n">
        <f aca="false">G207+9.15</f>
        <v>81.25</v>
      </c>
      <c r="H208" s="20" t="n">
        <f aca="false">G208*30.3</f>
        <v>2461.875</v>
      </c>
    </row>
    <row r="209" customFormat="false" ht="18.75" hidden="false" customHeight="false" outlineLevel="0" collapsed="false">
      <c r="B209" s="5" t="n">
        <f aca="false">B208+1</f>
        <v>10</v>
      </c>
      <c r="C209" s="6" t="n">
        <f aca="false">C208+7.5</f>
        <v>75</v>
      </c>
      <c r="D209" s="18" t="n">
        <f aca="false">C209*30.3</f>
        <v>2272.5</v>
      </c>
      <c r="E209" s="8"/>
      <c r="F209" s="5" t="n">
        <f aca="false">F208+1</f>
        <v>10</v>
      </c>
      <c r="G209" s="11" t="n">
        <f aca="false">G208+9.15</f>
        <v>90.4</v>
      </c>
      <c r="H209" s="20" t="n">
        <f aca="false">G209*30.3</f>
        <v>2739.12</v>
      </c>
    </row>
    <row r="210" customFormat="false" ht="18.75" hidden="false" customHeight="false" outlineLevel="0" collapsed="false">
      <c r="B210" s="5" t="n">
        <f aca="false">B209+1</f>
        <v>11</v>
      </c>
      <c r="C210" s="6" t="n">
        <f aca="false">C209+7.5</f>
        <v>82.5</v>
      </c>
      <c r="D210" s="18" t="n">
        <f aca="false">C210*30.3</f>
        <v>2499.75</v>
      </c>
      <c r="E210" s="8"/>
      <c r="F210" s="5" t="n">
        <f aca="false">F209+1</f>
        <v>11</v>
      </c>
      <c r="G210" s="11" t="n">
        <f aca="false">G209+9.15</f>
        <v>99.55</v>
      </c>
      <c r="H210" s="20" t="n">
        <f aca="false">G210*30.3</f>
        <v>3016.365</v>
      </c>
    </row>
    <row r="211" customFormat="false" ht="18.75" hidden="false" customHeight="false" outlineLevel="0" collapsed="false">
      <c r="B211" s="5" t="n">
        <f aca="false">B210+1</f>
        <v>12</v>
      </c>
      <c r="C211" s="6" t="n">
        <f aca="false">C210+7.5</f>
        <v>90</v>
      </c>
      <c r="D211" s="18" t="n">
        <f aca="false">C211*30.3</f>
        <v>2727</v>
      </c>
      <c r="E211" s="8"/>
      <c r="F211" s="5" t="n">
        <f aca="false">F210+1</f>
        <v>12</v>
      </c>
      <c r="G211" s="11" t="n">
        <f aca="false">G210+9.15</f>
        <v>108.7</v>
      </c>
      <c r="H211" s="20" t="n">
        <f aca="false">G211*30.3</f>
        <v>3293.61</v>
      </c>
    </row>
    <row r="212" customFormat="false" ht="18.75" hidden="false" customHeight="false" outlineLevel="0" collapsed="false">
      <c r="B212" s="5" t="n">
        <f aca="false">B211+1</f>
        <v>13</v>
      </c>
      <c r="C212" s="6" t="n">
        <f aca="false">C211+7.5</f>
        <v>97.5</v>
      </c>
      <c r="D212" s="18" t="n">
        <f aca="false">C212*30.3</f>
        <v>2954.25</v>
      </c>
      <c r="E212" s="8"/>
      <c r="F212" s="5" t="n">
        <f aca="false">F211+1</f>
        <v>13</v>
      </c>
      <c r="G212" s="11" t="n">
        <f aca="false">G211+9.15</f>
        <v>117.85</v>
      </c>
      <c r="H212" s="20" t="n">
        <f aca="false">G212*30.3</f>
        <v>3570.855</v>
      </c>
    </row>
    <row r="213" customFormat="false" ht="18.75" hidden="false" customHeight="false" outlineLevel="0" collapsed="false">
      <c r="B213" s="5" t="n">
        <f aca="false">B212+1</f>
        <v>14</v>
      </c>
      <c r="C213" s="6" t="n">
        <f aca="false">C212+7.5</f>
        <v>105</v>
      </c>
      <c r="D213" s="18" t="n">
        <f aca="false">C213*30.3</f>
        <v>3181.5</v>
      </c>
      <c r="E213" s="8"/>
      <c r="F213" s="5" t="n">
        <f aca="false">F212+1</f>
        <v>14</v>
      </c>
      <c r="G213" s="11" t="n">
        <f aca="false">G212+9.15</f>
        <v>127</v>
      </c>
      <c r="H213" s="20" t="n">
        <f aca="false">G213*30.3</f>
        <v>3848.1</v>
      </c>
    </row>
    <row r="214" customFormat="false" ht="18.75" hidden="false" customHeight="false" outlineLevel="0" collapsed="false">
      <c r="B214" s="5" t="n">
        <f aca="false">B213+1</f>
        <v>15</v>
      </c>
      <c r="C214" s="6" t="n">
        <f aca="false">C213+7.5</f>
        <v>112.5</v>
      </c>
      <c r="D214" s="18" t="n">
        <f aca="false">C214*30.3</f>
        <v>3408.75</v>
      </c>
      <c r="E214" s="8"/>
      <c r="F214" s="5" t="n">
        <f aca="false">F213+1</f>
        <v>15</v>
      </c>
      <c r="G214" s="11" t="n">
        <f aca="false">G213+9.15</f>
        <v>136.15</v>
      </c>
      <c r="H214" s="20" t="n">
        <f aca="false">G214*30.3</f>
        <v>4125.345</v>
      </c>
    </row>
    <row r="215" customFormat="false" ht="18.75" hidden="false" customHeight="false" outlineLevel="0" collapsed="false">
      <c r="B215" s="5" t="n">
        <f aca="false">B214+1</f>
        <v>16</v>
      </c>
      <c r="C215" s="6" t="n">
        <f aca="false">C214+7.5</f>
        <v>120</v>
      </c>
      <c r="D215" s="18" t="n">
        <f aca="false">C215*30.3</f>
        <v>3636</v>
      </c>
      <c r="E215" s="8"/>
      <c r="F215" s="5" t="n">
        <f aca="false">F214+1</f>
        <v>16</v>
      </c>
      <c r="G215" s="11" t="n">
        <f aca="false">G214+9.15</f>
        <v>145.3</v>
      </c>
      <c r="H215" s="20" t="n">
        <f aca="false">G215*30.3</f>
        <v>4402.59</v>
      </c>
    </row>
    <row r="216" customFormat="false" ht="18.75" hidden="false" customHeight="false" outlineLevel="0" collapsed="false">
      <c r="B216" s="5" t="n">
        <f aca="false">B215+1</f>
        <v>17</v>
      </c>
      <c r="C216" s="6" t="n">
        <f aca="false">C215+7.5</f>
        <v>127.5</v>
      </c>
      <c r="D216" s="18" t="n">
        <f aca="false">C216*30.3</f>
        <v>3863.25</v>
      </c>
      <c r="E216" s="8"/>
      <c r="F216" s="5" t="n">
        <f aca="false">F215+1</f>
        <v>17</v>
      </c>
      <c r="G216" s="11" t="n">
        <f aca="false">G215+9.15</f>
        <v>154.45</v>
      </c>
      <c r="H216" s="20" t="n">
        <f aca="false">G216*30.3</f>
        <v>4679.835</v>
      </c>
    </row>
    <row r="217" customFormat="false" ht="18.75" hidden="false" customHeight="false" outlineLevel="0" collapsed="false">
      <c r="B217" s="5" t="n">
        <f aca="false">B216+1</f>
        <v>18</v>
      </c>
      <c r="C217" s="6" t="n">
        <f aca="false">C216+7.5</f>
        <v>135</v>
      </c>
      <c r="D217" s="18" t="n">
        <f aca="false">C217*30.3</f>
        <v>4090.5</v>
      </c>
      <c r="E217" s="8"/>
      <c r="F217" s="5" t="n">
        <f aca="false">F216+1</f>
        <v>18</v>
      </c>
      <c r="G217" s="11" t="n">
        <f aca="false">G216+9.15</f>
        <v>163.6</v>
      </c>
      <c r="H217" s="20" t="n">
        <f aca="false">G217*30.3</f>
        <v>4957.08</v>
      </c>
    </row>
    <row r="218" customFormat="false" ht="18.75" hidden="false" customHeight="false" outlineLevel="0" collapsed="false">
      <c r="B218" s="5" t="n">
        <f aca="false">B217+1</f>
        <v>19</v>
      </c>
      <c r="C218" s="6" t="n">
        <f aca="false">C217+7.5</f>
        <v>142.5</v>
      </c>
      <c r="D218" s="18" t="n">
        <f aca="false">C218*30.3</f>
        <v>4317.75</v>
      </c>
      <c r="E218" s="8"/>
      <c r="F218" s="5" t="n">
        <f aca="false">F217+1</f>
        <v>19</v>
      </c>
      <c r="G218" s="11" t="n">
        <f aca="false">G217+9.15</f>
        <v>172.75</v>
      </c>
      <c r="H218" s="20" t="n">
        <f aca="false">G218*30.3</f>
        <v>5234.325</v>
      </c>
    </row>
    <row r="219" customFormat="false" ht="18.75" hidden="false" customHeight="false" outlineLevel="0" collapsed="false">
      <c r="B219" s="5" t="n">
        <f aca="false">B218+1</f>
        <v>20</v>
      </c>
      <c r="C219" s="6" t="n">
        <f aca="false">C218+7.5</f>
        <v>150</v>
      </c>
      <c r="D219" s="18" t="n">
        <f aca="false">C219*30.3</f>
        <v>4545</v>
      </c>
      <c r="E219" s="8"/>
      <c r="F219" s="5" t="n">
        <f aca="false">F218+1</f>
        <v>20</v>
      </c>
      <c r="G219" s="11" t="n">
        <f aca="false">G218+9.15</f>
        <v>181.9</v>
      </c>
      <c r="H219" s="20" t="n">
        <f aca="false">G219*30.3</f>
        <v>5511.57</v>
      </c>
    </row>
    <row r="220" customFormat="false" ht="18.75" hidden="false" customHeight="false" outlineLevel="0" collapsed="false">
      <c r="B220" s="5" t="n">
        <f aca="false">B219+1</f>
        <v>21</v>
      </c>
      <c r="C220" s="6" t="n">
        <f aca="false">C219+7.5</f>
        <v>157.5</v>
      </c>
      <c r="D220" s="18" t="n">
        <f aca="false">C220*30.3</f>
        <v>4772.25</v>
      </c>
      <c r="E220" s="8"/>
      <c r="F220" s="5" t="n">
        <f aca="false">F219+1</f>
        <v>21</v>
      </c>
      <c r="G220" s="11" t="n">
        <f aca="false">G219+9.15</f>
        <v>191.05</v>
      </c>
      <c r="H220" s="20" t="n">
        <f aca="false">G220*30.3</f>
        <v>5788.815</v>
      </c>
    </row>
    <row r="221" customFormat="false" ht="18.75" hidden="false" customHeight="false" outlineLevel="0" collapsed="false">
      <c r="B221" s="5" t="n">
        <f aca="false">B220+1</f>
        <v>22</v>
      </c>
      <c r="C221" s="6" t="n">
        <f aca="false">C220+7.5</f>
        <v>165</v>
      </c>
      <c r="D221" s="18" t="n">
        <f aca="false">C221*30.3</f>
        <v>4999.5</v>
      </c>
      <c r="E221" s="8"/>
      <c r="F221" s="5" t="n">
        <f aca="false">F220+1</f>
        <v>22</v>
      </c>
      <c r="G221" s="11" t="n">
        <f aca="false">G220+9.15</f>
        <v>200.2</v>
      </c>
      <c r="H221" s="20" t="n">
        <f aca="false">G221*30.3</f>
        <v>6066.06</v>
      </c>
    </row>
    <row r="222" customFormat="false" ht="18.75" hidden="false" customHeight="false" outlineLevel="0" collapsed="false">
      <c r="B222" s="5" t="n">
        <f aca="false">B221+1</f>
        <v>23</v>
      </c>
      <c r="C222" s="6" t="n">
        <f aca="false">C221+7.5</f>
        <v>172.5</v>
      </c>
      <c r="D222" s="18" t="n">
        <f aca="false">C222*30.3</f>
        <v>5226.75</v>
      </c>
      <c r="E222" s="8"/>
      <c r="F222" s="5" t="n">
        <f aca="false">F221+1</f>
        <v>23</v>
      </c>
      <c r="G222" s="11" t="n">
        <f aca="false">G221+9.15</f>
        <v>209.35</v>
      </c>
      <c r="H222" s="20" t="n">
        <f aca="false">G222*30.3</f>
        <v>6343.305</v>
      </c>
    </row>
    <row r="223" customFormat="false" ht="18.75" hidden="false" customHeight="false" outlineLevel="0" collapsed="false">
      <c r="B223" s="5" t="n">
        <f aca="false">B222+1</f>
        <v>24</v>
      </c>
      <c r="C223" s="6" t="n">
        <f aca="false">C222+7.5</f>
        <v>180</v>
      </c>
      <c r="D223" s="18" t="n">
        <f aca="false">C223*30.3</f>
        <v>5454</v>
      </c>
      <c r="E223" s="8"/>
      <c r="F223" s="5" t="n">
        <f aca="false">F222+1</f>
        <v>24</v>
      </c>
      <c r="G223" s="11" t="n">
        <f aca="false">G222+9.15</f>
        <v>218.5</v>
      </c>
      <c r="H223" s="20" t="n">
        <f aca="false">G223*30.3</f>
        <v>6620.55</v>
      </c>
    </row>
    <row r="224" customFormat="false" ht="18.75" hidden="false" customHeight="false" outlineLevel="0" collapsed="false">
      <c r="B224" s="5" t="n">
        <f aca="false">B223+1</f>
        <v>25</v>
      </c>
      <c r="C224" s="6" t="n">
        <f aca="false">C223+7.5</f>
        <v>187.5</v>
      </c>
      <c r="D224" s="18" t="n">
        <f aca="false">C224*30.3</f>
        <v>5681.25</v>
      </c>
      <c r="E224" s="8"/>
      <c r="F224" s="5" t="n">
        <f aca="false">F223+1</f>
        <v>25</v>
      </c>
      <c r="G224" s="11" t="n">
        <f aca="false">G223+9.15</f>
        <v>227.65</v>
      </c>
      <c r="H224" s="20" t="n">
        <f aca="false">G224*30.3</f>
        <v>6897.795</v>
      </c>
    </row>
    <row r="225" customFormat="false" ht="18.75" hidden="false" customHeight="false" outlineLevel="0" collapsed="false">
      <c r="B225" s="5" t="n">
        <f aca="false">B224+1</f>
        <v>26</v>
      </c>
      <c r="C225" s="6" t="n">
        <f aca="false">C224+7.5</f>
        <v>195</v>
      </c>
      <c r="D225" s="18" t="n">
        <f aca="false">C225*30.3</f>
        <v>5908.5</v>
      </c>
      <c r="E225" s="8"/>
      <c r="F225" s="5" t="n">
        <f aca="false">F224+1</f>
        <v>26</v>
      </c>
      <c r="G225" s="11" t="n">
        <f aca="false">G224+9.15</f>
        <v>236.8</v>
      </c>
      <c r="H225" s="20" t="n">
        <f aca="false">G225*30.3</f>
        <v>7175.04</v>
      </c>
    </row>
    <row r="226" customFormat="false" ht="18.75" hidden="false" customHeight="false" outlineLevel="0" collapsed="false">
      <c r="B226" s="5" t="n">
        <f aca="false">B225+1</f>
        <v>27</v>
      </c>
      <c r="C226" s="6" t="n">
        <f aca="false">C225+7.5</f>
        <v>202.5</v>
      </c>
      <c r="D226" s="18" t="n">
        <f aca="false">C226*30.3</f>
        <v>6135.75</v>
      </c>
      <c r="E226" s="8"/>
      <c r="F226" s="5" t="n">
        <f aca="false">F225+1</f>
        <v>27</v>
      </c>
      <c r="G226" s="11" t="n">
        <f aca="false">G225+9.15</f>
        <v>245.95</v>
      </c>
      <c r="H226" s="20" t="n">
        <f aca="false">G226*30.3</f>
        <v>7452.285</v>
      </c>
    </row>
    <row r="227" customFormat="false" ht="18.75" hidden="false" customHeight="false" outlineLevel="0" collapsed="false">
      <c r="B227" s="5" t="n">
        <f aca="false">B226+1</f>
        <v>28</v>
      </c>
      <c r="C227" s="6" t="n">
        <f aca="false">C226+7.5</f>
        <v>210</v>
      </c>
      <c r="D227" s="18" t="n">
        <f aca="false">C227*30.3</f>
        <v>6363</v>
      </c>
      <c r="E227" s="8"/>
      <c r="F227" s="5" t="n">
        <f aca="false">F226+1</f>
        <v>28</v>
      </c>
      <c r="G227" s="11" t="n">
        <f aca="false">G226+9.15</f>
        <v>255.1</v>
      </c>
      <c r="H227" s="20" t="n">
        <f aca="false">G227*30.3</f>
        <v>7729.53</v>
      </c>
    </row>
    <row r="228" customFormat="false" ht="18.75" hidden="false" customHeight="false" outlineLevel="0" collapsed="false">
      <c r="B228" s="5" t="n">
        <f aca="false">B227+1</f>
        <v>29</v>
      </c>
      <c r="C228" s="6" t="n">
        <f aca="false">C227+7.5</f>
        <v>217.5</v>
      </c>
      <c r="D228" s="18" t="n">
        <f aca="false">C228*30.3</f>
        <v>6590.25</v>
      </c>
      <c r="E228" s="8"/>
      <c r="F228" s="5" t="n">
        <f aca="false">F227+1</f>
        <v>29</v>
      </c>
      <c r="G228" s="11" t="n">
        <f aca="false">G227+9.15</f>
        <v>264.25</v>
      </c>
      <c r="H228" s="20" t="n">
        <f aca="false">G228*30.3</f>
        <v>8006.775</v>
      </c>
    </row>
    <row r="229" customFormat="false" ht="18.75" hidden="false" customHeight="false" outlineLevel="0" collapsed="false">
      <c r="B229" s="5" t="n">
        <f aca="false">B228+1</f>
        <v>30</v>
      </c>
      <c r="C229" s="6" t="n">
        <f aca="false">C228+7.5</f>
        <v>225</v>
      </c>
      <c r="D229" s="18" t="n">
        <f aca="false">C229*30.3</f>
        <v>6817.5</v>
      </c>
      <c r="E229" s="8"/>
      <c r="F229" s="5" t="n">
        <f aca="false">F228+1</f>
        <v>30</v>
      </c>
      <c r="G229" s="11" t="n">
        <f aca="false">G228+9.15</f>
        <v>273.4</v>
      </c>
      <c r="H229" s="20" t="n">
        <f aca="false">G229*30.3</f>
        <v>8284.02</v>
      </c>
    </row>
    <row r="230" customFormat="false" ht="18.75" hidden="false" customHeight="false" outlineLevel="0" collapsed="false">
      <c r="B230" s="5" t="n">
        <f aca="false">B229+1</f>
        <v>31</v>
      </c>
      <c r="C230" s="6" t="n">
        <f aca="false">C229+7.5</f>
        <v>232.5</v>
      </c>
      <c r="D230" s="18" t="n">
        <f aca="false">C230*30.3</f>
        <v>7044.75</v>
      </c>
      <c r="E230" s="8"/>
      <c r="F230" s="5" t="n">
        <f aca="false">F229+1</f>
        <v>31</v>
      </c>
      <c r="G230" s="11" t="n">
        <f aca="false">G229+9.15</f>
        <v>282.55</v>
      </c>
      <c r="H230" s="20" t="n">
        <f aca="false">G230*30.3</f>
        <v>8561.265</v>
      </c>
    </row>
    <row r="231" customFormat="false" ht="18.75" hidden="false" customHeight="false" outlineLevel="0" collapsed="false">
      <c r="B231" s="5" t="n">
        <f aca="false">B230+1</f>
        <v>32</v>
      </c>
      <c r="C231" s="6" t="n">
        <f aca="false">C230+7.5</f>
        <v>240</v>
      </c>
      <c r="D231" s="18" t="n">
        <f aca="false">C231*30.3</f>
        <v>7272</v>
      </c>
      <c r="E231" s="8"/>
      <c r="F231" s="5" t="n">
        <f aca="false">F230+1</f>
        <v>32</v>
      </c>
      <c r="G231" s="11" t="n">
        <f aca="false">G230+9.15</f>
        <v>291.7</v>
      </c>
      <c r="H231" s="20" t="n">
        <f aca="false">G231*30.3</f>
        <v>8838.51</v>
      </c>
    </row>
    <row r="232" customFormat="false" ht="18.75" hidden="false" customHeight="false" outlineLevel="0" collapsed="false">
      <c r="B232" s="5" t="n">
        <f aca="false">B231+1</f>
        <v>33</v>
      </c>
      <c r="C232" s="6" t="n">
        <f aca="false">C231+7.5</f>
        <v>247.5</v>
      </c>
      <c r="D232" s="18" t="n">
        <f aca="false">C232*30.3</f>
        <v>7499.25</v>
      </c>
      <c r="E232" s="8"/>
      <c r="F232" s="5" t="n">
        <f aca="false">F231+1</f>
        <v>33</v>
      </c>
      <c r="G232" s="11" t="n">
        <f aca="false">G231+9.15</f>
        <v>300.85</v>
      </c>
      <c r="H232" s="20" t="n">
        <f aca="false">G232*30.3</f>
        <v>9115.755</v>
      </c>
    </row>
    <row r="233" customFormat="false" ht="18.75" hidden="false" customHeight="false" outlineLevel="0" collapsed="false">
      <c r="B233" s="5" t="n">
        <f aca="false">B232+1</f>
        <v>34</v>
      </c>
      <c r="C233" s="6" t="n">
        <f aca="false">C232+7.5</f>
        <v>255</v>
      </c>
      <c r="D233" s="18" t="n">
        <f aca="false">C233*30.3</f>
        <v>7726.5</v>
      </c>
      <c r="E233" s="8"/>
      <c r="F233" s="5" t="n">
        <f aca="false">F232+1</f>
        <v>34</v>
      </c>
      <c r="G233" s="11" t="n">
        <f aca="false">G232+9.15</f>
        <v>310</v>
      </c>
      <c r="H233" s="20" t="n">
        <f aca="false">G233*30.3</f>
        <v>9393</v>
      </c>
    </row>
    <row r="234" customFormat="false" ht="18.75" hidden="false" customHeight="false" outlineLevel="0" collapsed="false">
      <c r="B234" s="5" t="n">
        <f aca="false">B233+1</f>
        <v>35</v>
      </c>
      <c r="C234" s="6" t="n">
        <f aca="false">C233+7.5</f>
        <v>262.5</v>
      </c>
      <c r="D234" s="18" t="n">
        <f aca="false">C234*30.3</f>
        <v>7953.75</v>
      </c>
      <c r="E234" s="8"/>
      <c r="F234" s="5" t="n">
        <f aca="false">F233+1</f>
        <v>35</v>
      </c>
      <c r="G234" s="11" t="n">
        <f aca="false">G233+9.15</f>
        <v>319.15</v>
      </c>
      <c r="H234" s="20" t="n">
        <f aca="false">G234*30.3</f>
        <v>9670.245</v>
      </c>
    </row>
    <row r="235" customFormat="false" ht="18.75" hidden="false" customHeight="false" outlineLevel="0" collapsed="false">
      <c r="B235" s="5" t="n">
        <f aca="false">B234+1</f>
        <v>36</v>
      </c>
      <c r="C235" s="6" t="n">
        <f aca="false">C234+7.5</f>
        <v>270</v>
      </c>
      <c r="D235" s="18" t="n">
        <f aca="false">C235*30.3</f>
        <v>8181</v>
      </c>
      <c r="E235" s="8"/>
      <c r="F235" s="5" t="n">
        <f aca="false">F234+1</f>
        <v>36</v>
      </c>
      <c r="G235" s="11" t="n">
        <f aca="false">G234+9.15</f>
        <v>328.3</v>
      </c>
      <c r="H235" s="20" t="n">
        <f aca="false">G235*30.3</f>
        <v>9947.49</v>
      </c>
    </row>
    <row r="236" customFormat="false" ht="18.75" hidden="false" customHeight="false" outlineLevel="0" collapsed="false">
      <c r="B236" s="5" t="n">
        <f aca="false">B235+1</f>
        <v>37</v>
      </c>
      <c r="C236" s="6" t="n">
        <f aca="false">C235+7.5</f>
        <v>277.5</v>
      </c>
      <c r="D236" s="18" t="n">
        <f aca="false">C236*30.3</f>
        <v>8408.25</v>
      </c>
      <c r="E236" s="8"/>
      <c r="F236" s="5" t="n">
        <f aca="false">F235+1</f>
        <v>37</v>
      </c>
      <c r="G236" s="11" t="n">
        <f aca="false">G235+9.15</f>
        <v>337.45</v>
      </c>
      <c r="H236" s="20" t="n">
        <f aca="false">G236*30.3</f>
        <v>10224.735</v>
      </c>
    </row>
    <row r="237" customFormat="false" ht="18.75" hidden="false" customHeight="false" outlineLevel="0" collapsed="false">
      <c r="B237" s="5" t="n">
        <f aca="false">B236+1</f>
        <v>38</v>
      </c>
      <c r="C237" s="6" t="n">
        <f aca="false">C236+7.5</f>
        <v>285</v>
      </c>
      <c r="D237" s="18" t="n">
        <f aca="false">C237*30.3</f>
        <v>8635.5</v>
      </c>
      <c r="E237" s="8"/>
      <c r="F237" s="5" t="n">
        <f aca="false">F236+1</f>
        <v>38</v>
      </c>
      <c r="G237" s="11" t="n">
        <f aca="false">G236+9.15</f>
        <v>346.6</v>
      </c>
      <c r="H237" s="20" t="n">
        <f aca="false">G237*30.3</f>
        <v>10501.98</v>
      </c>
    </row>
    <row r="238" customFormat="false" ht="18.75" hidden="false" customHeight="false" outlineLevel="0" collapsed="false">
      <c r="B238" s="5" t="n">
        <f aca="false">B237+1</f>
        <v>39</v>
      </c>
      <c r="C238" s="6" t="n">
        <f aca="false">C237+7.5</f>
        <v>292.5</v>
      </c>
      <c r="D238" s="18" t="n">
        <f aca="false">C238*30.3</f>
        <v>8862.75</v>
      </c>
      <c r="E238" s="8"/>
      <c r="F238" s="5" t="n">
        <f aca="false">F237+1</f>
        <v>39</v>
      </c>
      <c r="G238" s="11" t="n">
        <f aca="false">G237+9.15</f>
        <v>355.75</v>
      </c>
      <c r="H238" s="20" t="n">
        <f aca="false">G238*30.3</f>
        <v>10779.225</v>
      </c>
    </row>
    <row r="239" customFormat="false" ht="18.75" hidden="false" customHeight="false" outlineLevel="0" collapsed="false">
      <c r="B239" s="5" t="n">
        <f aca="false">B238+1</f>
        <v>40</v>
      </c>
      <c r="C239" s="6" t="n">
        <f aca="false">C238+7.5</f>
        <v>300</v>
      </c>
      <c r="D239" s="18" t="n">
        <f aca="false">C239*30.3</f>
        <v>9090</v>
      </c>
      <c r="E239" s="8"/>
      <c r="F239" s="5" t="n">
        <f aca="false">F238+1</f>
        <v>40</v>
      </c>
      <c r="G239" s="11" t="n">
        <f aca="false">G238+9.15</f>
        <v>364.9</v>
      </c>
      <c r="H239" s="20" t="n">
        <f aca="false">G239*30.3</f>
        <v>11056.47</v>
      </c>
    </row>
    <row r="240" customFormat="false" ht="18.75" hidden="false" customHeight="false" outlineLevel="0" collapsed="false">
      <c r="B240" s="5"/>
      <c r="C240" s="6"/>
      <c r="D240" s="8"/>
      <c r="E240" s="13"/>
      <c r="F240" s="14" t="n">
        <f aca="false">F239+1</f>
        <v>41</v>
      </c>
      <c r="G240" s="11" t="n">
        <f aca="false">G239+9.15</f>
        <v>374.05</v>
      </c>
      <c r="H240" s="21" t="n">
        <f aca="false">G240*30.3</f>
        <v>11333.715</v>
      </c>
    </row>
    <row r="241" customFormat="false" ht="18.75" hidden="false" customHeight="false" outlineLevel="0" collapsed="false">
      <c r="B241" s="5"/>
      <c r="C241" s="6"/>
      <c r="D241" s="8"/>
      <c r="E241" s="8"/>
      <c r="F241" s="5" t="n">
        <f aca="false">F240+1</f>
        <v>42</v>
      </c>
      <c r="G241" s="11" t="n">
        <f aca="false">G240+9.15</f>
        <v>383.2</v>
      </c>
      <c r="H241" s="20" t="n">
        <f aca="false">G241*30.3</f>
        <v>11610.96</v>
      </c>
    </row>
    <row r="242" customFormat="false" ht="18.75" hidden="false" customHeight="false" outlineLevel="0" collapsed="false">
      <c r="B242" s="5"/>
      <c r="C242" s="6"/>
      <c r="D242" s="8"/>
      <c r="E242" s="8"/>
      <c r="F242" s="5" t="n">
        <f aca="false">F241+1</f>
        <v>43</v>
      </c>
      <c r="G242" s="11" t="n">
        <f aca="false">G241+9.15</f>
        <v>392.35</v>
      </c>
      <c r="H242" s="20" t="n">
        <f aca="false">G242*30.3</f>
        <v>11888.205</v>
      </c>
    </row>
    <row r="243" customFormat="false" ht="18.75" hidden="false" customHeight="false" outlineLevel="0" collapsed="false">
      <c r="B243" s="5"/>
      <c r="C243" s="6"/>
      <c r="D243" s="8"/>
      <c r="E243" s="8"/>
      <c r="F243" s="5" t="n">
        <f aca="false">F242+1</f>
        <v>44</v>
      </c>
      <c r="G243" s="11" t="n">
        <f aca="false">G242+9.15</f>
        <v>401.5</v>
      </c>
      <c r="H243" s="20" t="n">
        <f aca="false">G243*30.3</f>
        <v>12165.45</v>
      </c>
    </row>
    <row r="244" customFormat="false" ht="18.75" hidden="false" customHeight="false" outlineLevel="0" collapsed="false">
      <c r="B244" s="5"/>
      <c r="C244" s="6"/>
      <c r="D244" s="8"/>
      <c r="E244" s="8"/>
      <c r="F244" s="5" t="n">
        <f aca="false">F243+1</f>
        <v>45</v>
      </c>
      <c r="G244" s="11" t="n">
        <f aca="false">G243+9.15</f>
        <v>410.65</v>
      </c>
      <c r="H244" s="20" t="n">
        <f aca="false">G244*30.3</f>
        <v>12442.695</v>
      </c>
    </row>
    <row r="245" customFormat="false" ht="18.75" hidden="false" customHeight="false" outlineLevel="0" collapsed="false">
      <c r="B245" s="5"/>
      <c r="C245" s="6"/>
      <c r="D245" s="8"/>
      <c r="E245" s="8"/>
      <c r="F245" s="5" t="n">
        <f aca="false">F244+1</f>
        <v>46</v>
      </c>
      <c r="G245" s="11" t="n">
        <f aca="false">G244+9.15</f>
        <v>419.8</v>
      </c>
      <c r="H245" s="20" t="n">
        <f aca="false">G245*30.3</f>
        <v>12719.94</v>
      </c>
    </row>
    <row r="246" customFormat="false" ht="18.75" hidden="false" customHeight="false" outlineLevel="0" collapsed="false">
      <c r="B246" s="5"/>
      <c r="C246" s="6"/>
      <c r="D246" s="8"/>
      <c r="E246" s="8"/>
      <c r="F246" s="5" t="n">
        <f aca="false">F245+1</f>
        <v>47</v>
      </c>
      <c r="G246" s="11" t="n">
        <f aca="false">G245+9.15</f>
        <v>428.95</v>
      </c>
      <c r="H246" s="20" t="n">
        <f aca="false">G246*30.3</f>
        <v>12997.185</v>
      </c>
    </row>
    <row r="247" customFormat="false" ht="18.75" hidden="false" customHeight="false" outlineLevel="0" collapsed="false">
      <c r="B247" s="5"/>
      <c r="C247" s="6"/>
      <c r="D247" s="8"/>
      <c r="E247" s="8"/>
      <c r="F247" s="5" t="n">
        <f aca="false">F246+1</f>
        <v>48</v>
      </c>
      <c r="G247" s="11" t="n">
        <f aca="false">G246+9.15</f>
        <v>438.1</v>
      </c>
      <c r="H247" s="20" t="n">
        <f aca="false">G247*30.3</f>
        <v>13274.43</v>
      </c>
    </row>
    <row r="248" customFormat="false" ht="18.75" hidden="false" customHeight="false" outlineLevel="0" collapsed="false">
      <c r="B248" s="5"/>
      <c r="C248" s="6"/>
      <c r="D248" s="8"/>
      <c r="E248" s="8"/>
      <c r="F248" s="5" t="n">
        <f aca="false">F247+1</f>
        <v>49</v>
      </c>
      <c r="G248" s="11" t="n">
        <f aca="false">G247+9.15</f>
        <v>447.25</v>
      </c>
      <c r="H248" s="20" t="n">
        <f aca="false">G248*30.3</f>
        <v>13551.675</v>
      </c>
    </row>
    <row r="249" customFormat="false" ht="18.75" hidden="false" customHeight="false" outlineLevel="0" collapsed="false">
      <c r="B249" s="5"/>
      <c r="C249" s="6"/>
      <c r="D249" s="8"/>
      <c r="E249" s="8"/>
      <c r="F249" s="5" t="n">
        <f aca="false">F248+1</f>
        <v>50</v>
      </c>
      <c r="G249" s="11" t="n">
        <f aca="false">G248+9.15</f>
        <v>456.4</v>
      </c>
      <c r="H249" s="20" t="n">
        <f aca="false">G249*30.3</f>
        <v>13828.92</v>
      </c>
    </row>
    <row r="250" customFormat="false" ht="18.75" hidden="false" customHeight="false" outlineLevel="0" collapsed="false">
      <c r="B250" s="5"/>
      <c r="C250" s="6"/>
      <c r="D250" s="8"/>
      <c r="E250" s="8"/>
      <c r="F250" s="5" t="n">
        <f aca="false">F249+1</f>
        <v>51</v>
      </c>
      <c r="G250" s="11" t="n">
        <f aca="false">G249+9.15</f>
        <v>465.55</v>
      </c>
      <c r="H250" s="20" t="n">
        <f aca="false">G250*30.3</f>
        <v>14106.165</v>
      </c>
    </row>
    <row r="251" customFormat="false" ht="18.75" hidden="false" customHeight="false" outlineLevel="0" collapsed="false">
      <c r="B251" s="5"/>
      <c r="C251" s="6"/>
      <c r="D251" s="8"/>
      <c r="E251" s="8"/>
      <c r="F251" s="5" t="n">
        <f aca="false">F250+1</f>
        <v>52</v>
      </c>
      <c r="G251" s="11" t="n">
        <f aca="false">G250+9.15</f>
        <v>474.7</v>
      </c>
      <c r="H251" s="20" t="n">
        <f aca="false">G251*30.3</f>
        <v>14383.41</v>
      </c>
    </row>
    <row r="252" customFormat="false" ht="18.75" hidden="false" customHeight="false" outlineLevel="0" collapsed="false">
      <c r="B252" s="5"/>
      <c r="C252" s="6"/>
      <c r="D252" s="8"/>
      <c r="E252" s="8"/>
      <c r="F252" s="5" t="n">
        <f aca="false">F251+1</f>
        <v>53</v>
      </c>
      <c r="G252" s="11" t="n">
        <f aca="false">G251+9.15</f>
        <v>483.85</v>
      </c>
      <c r="H252" s="20" t="n">
        <f aca="false">G252*30.3</f>
        <v>14660.655</v>
      </c>
    </row>
    <row r="253" customFormat="false" ht="18.75" hidden="false" customHeight="false" outlineLevel="0" collapsed="false">
      <c r="B253" s="5"/>
      <c r="C253" s="6"/>
      <c r="D253" s="8"/>
      <c r="E253" s="8"/>
      <c r="F253" s="5" t="n">
        <f aca="false">F252+1</f>
        <v>54</v>
      </c>
      <c r="G253" s="11" t="n">
        <f aca="false">G252+9.15</f>
        <v>493</v>
      </c>
      <c r="H253" s="20" t="n">
        <f aca="false">G253*30.3</f>
        <v>14937.9</v>
      </c>
    </row>
    <row r="254" customFormat="false" ht="18.75" hidden="false" customHeight="false" outlineLevel="0" collapsed="false">
      <c r="B254" s="5"/>
      <c r="C254" s="6"/>
      <c r="D254" s="8"/>
      <c r="E254" s="8"/>
      <c r="F254" s="5" t="n">
        <f aca="false">F253+1</f>
        <v>55</v>
      </c>
      <c r="G254" s="11" t="n">
        <f aca="false">G253+9.15</f>
        <v>502.15</v>
      </c>
      <c r="H254" s="20" t="n">
        <f aca="false">G254*30.3</f>
        <v>15215.145</v>
      </c>
    </row>
    <row r="255" customFormat="false" ht="18.75" hidden="false" customHeight="false" outlineLevel="0" collapsed="false">
      <c r="B255" s="5"/>
      <c r="C255" s="6"/>
      <c r="D255" s="8"/>
      <c r="E255" s="8"/>
      <c r="F255" s="5" t="n">
        <f aca="false">F254+1</f>
        <v>56</v>
      </c>
      <c r="G255" s="11" t="n">
        <f aca="false">G254+9.15</f>
        <v>511.3</v>
      </c>
      <c r="H255" s="20" t="n">
        <f aca="false">G255*30.3</f>
        <v>15492.39</v>
      </c>
    </row>
    <row r="256" customFormat="false" ht="18.75" hidden="false" customHeight="false" outlineLevel="0" collapsed="false">
      <c r="B256" s="5"/>
      <c r="C256" s="6"/>
      <c r="D256" s="8"/>
      <c r="E256" s="8"/>
      <c r="F256" s="5" t="n">
        <f aca="false">F255+1</f>
        <v>57</v>
      </c>
      <c r="G256" s="11" t="n">
        <f aca="false">G255+9.15</f>
        <v>520.45</v>
      </c>
      <c r="H256" s="20" t="n">
        <f aca="false">G256*30.3</f>
        <v>15769.635</v>
      </c>
    </row>
    <row r="257" customFormat="false" ht="18.75" hidden="false" customHeight="false" outlineLevel="0" collapsed="false">
      <c r="B257" s="5"/>
      <c r="C257" s="6"/>
      <c r="D257" s="8"/>
      <c r="E257" s="8"/>
      <c r="F257" s="5" t="n">
        <f aca="false">F256+1</f>
        <v>58</v>
      </c>
      <c r="G257" s="11" t="n">
        <f aca="false">G256+9.15</f>
        <v>529.6</v>
      </c>
      <c r="H257" s="20" t="n">
        <f aca="false">G257*30.3</f>
        <v>16046.88</v>
      </c>
    </row>
    <row r="258" customFormat="false" ht="18.75" hidden="false" customHeight="false" outlineLevel="0" collapsed="false">
      <c r="B258" s="5"/>
      <c r="C258" s="6"/>
      <c r="D258" s="8"/>
      <c r="E258" s="8"/>
      <c r="F258" s="5" t="n">
        <f aca="false">F257+1</f>
        <v>59</v>
      </c>
      <c r="G258" s="11" t="n">
        <f aca="false">G257+9.15</f>
        <v>538.749999999999</v>
      </c>
      <c r="H258" s="20" t="n">
        <f aca="false">G258*30.3</f>
        <v>16324.125</v>
      </c>
    </row>
    <row r="259" customFormat="false" ht="18.75" hidden="false" customHeight="false" outlineLevel="0" collapsed="false">
      <c r="B259" s="5"/>
      <c r="C259" s="6"/>
      <c r="D259" s="8"/>
      <c r="E259" s="8"/>
      <c r="F259" s="5" t="n">
        <f aca="false">F258+1</f>
        <v>60</v>
      </c>
      <c r="G259" s="11" t="n">
        <f aca="false">G258+9.15</f>
        <v>547.899999999999</v>
      </c>
      <c r="H259" s="20" t="n">
        <f aca="false">G259*30.3</f>
        <v>16601.37</v>
      </c>
    </row>
    <row r="262" customFormat="false" ht="42" hidden="false" customHeight="false" outlineLevel="0" collapsed="false">
      <c r="B262" s="23" t="s">
        <v>15</v>
      </c>
      <c r="C262" s="23"/>
      <c r="D262" s="23"/>
      <c r="E262" s="23"/>
      <c r="F262" s="23"/>
      <c r="G262" s="23"/>
      <c r="H262" s="23"/>
    </row>
    <row r="263" customFormat="false" ht="28.5" hidden="false" customHeight="false" outlineLevel="0" collapsed="false">
      <c r="B263" s="2" t="s">
        <v>16</v>
      </c>
      <c r="C263" s="2"/>
      <c r="D263" s="2"/>
      <c r="E263" s="2"/>
      <c r="F263" s="2"/>
      <c r="G263" s="2"/>
      <c r="H263" s="2"/>
    </row>
    <row r="264" customFormat="false" ht="42" hidden="false" customHeight="false" outlineLevel="0" collapsed="false">
      <c r="B264" s="3" t="s">
        <v>2</v>
      </c>
      <c r="C264" s="3"/>
      <c r="D264" s="24" t="s">
        <v>17</v>
      </c>
      <c r="E264" s="24"/>
      <c r="F264" s="3" t="s">
        <v>5</v>
      </c>
      <c r="G264" s="3"/>
      <c r="H264" s="24" t="s">
        <v>18</v>
      </c>
    </row>
    <row r="265" customFormat="false" ht="18.75" hidden="false" customHeight="false" outlineLevel="0" collapsed="false">
      <c r="B265" s="5" t="n">
        <v>1</v>
      </c>
      <c r="C265" s="6"/>
      <c r="D265" s="25" t="n">
        <f aca="false">280*B265</f>
        <v>280</v>
      </c>
      <c r="E265" s="8"/>
      <c r="F265" s="5" t="n">
        <v>1</v>
      </c>
      <c r="G265" s="9"/>
      <c r="H265" s="26" t="n">
        <f aca="false">307*F265</f>
        <v>307</v>
      </c>
    </row>
    <row r="266" customFormat="false" ht="18.75" hidden="false" customHeight="false" outlineLevel="0" collapsed="false">
      <c r="B266" s="5" t="n">
        <f aca="false">B265+1</f>
        <v>2</v>
      </c>
      <c r="C266" s="6"/>
      <c r="D266" s="25" t="n">
        <f aca="false">280*B266</f>
        <v>560</v>
      </c>
      <c r="E266" s="8"/>
      <c r="F266" s="5" t="n">
        <v>2</v>
      </c>
      <c r="G266" s="11"/>
      <c r="H266" s="26" t="n">
        <f aca="false">307*F266</f>
        <v>614</v>
      </c>
    </row>
    <row r="267" customFormat="false" ht="18.75" hidden="false" customHeight="false" outlineLevel="0" collapsed="false">
      <c r="B267" s="5" t="n">
        <f aca="false">B266+1</f>
        <v>3</v>
      </c>
      <c r="C267" s="6"/>
      <c r="D267" s="25" t="n">
        <f aca="false">280*B267</f>
        <v>840</v>
      </c>
      <c r="E267" s="8"/>
      <c r="F267" s="5" t="n">
        <f aca="false">F266+1</f>
        <v>3</v>
      </c>
      <c r="G267" s="11"/>
      <c r="H267" s="26" t="n">
        <f aca="false">307*F267</f>
        <v>921</v>
      </c>
    </row>
    <row r="268" customFormat="false" ht="18.75" hidden="false" customHeight="false" outlineLevel="0" collapsed="false">
      <c r="B268" s="5" t="n">
        <f aca="false">B267+1</f>
        <v>4</v>
      </c>
      <c r="C268" s="6"/>
      <c r="D268" s="25" t="n">
        <f aca="false">280*B268</f>
        <v>1120</v>
      </c>
      <c r="E268" s="8"/>
      <c r="F268" s="5" t="n">
        <f aca="false">F267+1</f>
        <v>4</v>
      </c>
      <c r="G268" s="11"/>
      <c r="H268" s="26" t="n">
        <f aca="false">307*F268</f>
        <v>1228</v>
      </c>
    </row>
    <row r="269" customFormat="false" ht="18.75" hidden="false" customHeight="false" outlineLevel="0" collapsed="false">
      <c r="B269" s="5" t="n">
        <f aca="false">B268+1</f>
        <v>5</v>
      </c>
      <c r="C269" s="6"/>
      <c r="D269" s="25" t="n">
        <f aca="false">280*B269</f>
        <v>1400</v>
      </c>
      <c r="E269" s="8"/>
      <c r="F269" s="5" t="n">
        <f aca="false">F268+1</f>
        <v>5</v>
      </c>
      <c r="G269" s="11"/>
      <c r="H269" s="26" t="n">
        <f aca="false">307*F269</f>
        <v>1535</v>
      </c>
    </row>
    <row r="270" customFormat="false" ht="18.75" hidden="false" customHeight="false" outlineLevel="0" collapsed="false">
      <c r="B270" s="5" t="n">
        <f aca="false">B269+1</f>
        <v>6</v>
      </c>
      <c r="C270" s="6"/>
      <c r="D270" s="25" t="n">
        <f aca="false">280*B270</f>
        <v>1680</v>
      </c>
      <c r="E270" s="8"/>
      <c r="F270" s="5" t="n">
        <f aca="false">F269+1</f>
        <v>6</v>
      </c>
      <c r="G270" s="11"/>
      <c r="H270" s="26" t="n">
        <f aca="false">307*F270</f>
        <v>1842</v>
      </c>
    </row>
    <row r="271" customFormat="false" ht="18.75" hidden="false" customHeight="false" outlineLevel="0" collapsed="false">
      <c r="B271" s="5" t="n">
        <f aca="false">B270+1</f>
        <v>7</v>
      </c>
      <c r="C271" s="6"/>
      <c r="D271" s="25" t="n">
        <f aca="false">280*B271</f>
        <v>1960</v>
      </c>
      <c r="E271" s="8"/>
      <c r="F271" s="5" t="n">
        <f aca="false">F270+1</f>
        <v>7</v>
      </c>
      <c r="G271" s="11"/>
      <c r="H271" s="26" t="n">
        <f aca="false">307*F271</f>
        <v>2149</v>
      </c>
    </row>
    <row r="272" customFormat="false" ht="18.75" hidden="false" customHeight="false" outlineLevel="0" collapsed="false">
      <c r="B272" s="5" t="n">
        <f aca="false">B271+1</f>
        <v>8</v>
      </c>
      <c r="C272" s="6"/>
      <c r="D272" s="25" t="n">
        <f aca="false">280*B272</f>
        <v>2240</v>
      </c>
      <c r="E272" s="8"/>
      <c r="F272" s="5" t="n">
        <f aca="false">F271+1</f>
        <v>8</v>
      </c>
      <c r="G272" s="11"/>
      <c r="H272" s="26" t="n">
        <f aca="false">307*F272</f>
        <v>2456</v>
      </c>
    </row>
    <row r="273" customFormat="false" ht="18.75" hidden="false" customHeight="false" outlineLevel="0" collapsed="false">
      <c r="B273" s="5" t="n">
        <f aca="false">B272+1</f>
        <v>9</v>
      </c>
      <c r="C273" s="6"/>
      <c r="D273" s="25" t="n">
        <f aca="false">280*B273</f>
        <v>2520</v>
      </c>
      <c r="E273" s="8"/>
      <c r="F273" s="5" t="n">
        <f aca="false">F272+1</f>
        <v>9</v>
      </c>
      <c r="G273" s="11"/>
      <c r="H273" s="26" t="n">
        <f aca="false">307*F273</f>
        <v>2763</v>
      </c>
    </row>
    <row r="274" customFormat="false" ht="18.75" hidden="false" customHeight="false" outlineLevel="0" collapsed="false">
      <c r="B274" s="5" t="n">
        <f aca="false">B273+1</f>
        <v>10</v>
      </c>
      <c r="C274" s="6"/>
      <c r="D274" s="25" t="n">
        <f aca="false">280*B274</f>
        <v>2800</v>
      </c>
      <c r="E274" s="8"/>
      <c r="F274" s="5" t="n">
        <f aca="false">F273+1</f>
        <v>10</v>
      </c>
      <c r="G274" s="11"/>
      <c r="H274" s="26" t="n">
        <f aca="false">307*F274</f>
        <v>3070</v>
      </c>
    </row>
    <row r="275" customFormat="false" ht="18.75" hidden="false" customHeight="false" outlineLevel="0" collapsed="false">
      <c r="B275" s="5" t="n">
        <f aca="false">B274+1</f>
        <v>11</v>
      </c>
      <c r="C275" s="6"/>
      <c r="D275" s="25" t="n">
        <f aca="false">280*B275</f>
        <v>3080</v>
      </c>
      <c r="E275" s="8"/>
      <c r="F275" s="5" t="n">
        <f aca="false">F274+1</f>
        <v>11</v>
      </c>
      <c r="G275" s="11"/>
      <c r="H275" s="26" t="n">
        <f aca="false">307*F275</f>
        <v>3377</v>
      </c>
    </row>
    <row r="276" customFormat="false" ht="18.75" hidden="false" customHeight="false" outlineLevel="0" collapsed="false">
      <c r="B276" s="5" t="n">
        <f aca="false">B275+1</f>
        <v>12</v>
      </c>
      <c r="C276" s="6"/>
      <c r="D276" s="25" t="n">
        <f aca="false">280*B276</f>
        <v>3360</v>
      </c>
      <c r="E276" s="8"/>
      <c r="F276" s="5" t="n">
        <f aca="false">F275+1</f>
        <v>12</v>
      </c>
      <c r="G276" s="11"/>
      <c r="H276" s="26" t="n">
        <f aca="false">307*F276</f>
        <v>3684</v>
      </c>
    </row>
    <row r="277" customFormat="false" ht="18.75" hidden="false" customHeight="false" outlineLevel="0" collapsed="false">
      <c r="B277" s="5" t="n">
        <f aca="false">B276+1</f>
        <v>13</v>
      </c>
      <c r="C277" s="6"/>
      <c r="D277" s="25" t="n">
        <f aca="false">280*B277</f>
        <v>3640</v>
      </c>
      <c r="E277" s="8"/>
      <c r="F277" s="5" t="n">
        <f aca="false">F276+1</f>
        <v>13</v>
      </c>
      <c r="G277" s="11"/>
      <c r="H277" s="26" t="n">
        <f aca="false">307*F277</f>
        <v>3991</v>
      </c>
    </row>
    <row r="278" customFormat="false" ht="18.75" hidden="false" customHeight="false" outlineLevel="0" collapsed="false">
      <c r="B278" s="5" t="n">
        <f aca="false">B277+1</f>
        <v>14</v>
      </c>
      <c r="C278" s="6"/>
      <c r="D278" s="25" t="n">
        <f aca="false">280*B278</f>
        <v>3920</v>
      </c>
      <c r="E278" s="8"/>
      <c r="F278" s="5" t="n">
        <f aca="false">F277+1</f>
        <v>14</v>
      </c>
      <c r="G278" s="11"/>
      <c r="H278" s="26" t="n">
        <f aca="false">307*F278</f>
        <v>4298</v>
      </c>
    </row>
    <row r="279" customFormat="false" ht="18.75" hidden="false" customHeight="false" outlineLevel="0" collapsed="false">
      <c r="B279" s="5" t="n">
        <f aca="false">B278+1</f>
        <v>15</v>
      </c>
      <c r="C279" s="6"/>
      <c r="D279" s="25" t="n">
        <f aca="false">280*B279</f>
        <v>4200</v>
      </c>
      <c r="E279" s="8"/>
      <c r="F279" s="5" t="n">
        <f aca="false">F278+1</f>
        <v>15</v>
      </c>
      <c r="G279" s="11"/>
      <c r="H279" s="26" t="n">
        <f aca="false">307*F279</f>
        <v>4605</v>
      </c>
    </row>
    <row r="280" customFormat="false" ht="18.75" hidden="false" customHeight="false" outlineLevel="0" collapsed="false">
      <c r="B280" s="5" t="n">
        <f aca="false">B279+1</f>
        <v>16</v>
      </c>
      <c r="C280" s="6"/>
      <c r="D280" s="25" t="n">
        <f aca="false">280*B280</f>
        <v>4480</v>
      </c>
      <c r="E280" s="8"/>
      <c r="F280" s="5" t="n">
        <f aca="false">F279+1</f>
        <v>16</v>
      </c>
      <c r="G280" s="11"/>
      <c r="H280" s="26" t="n">
        <f aca="false">307*F280</f>
        <v>4912</v>
      </c>
    </row>
    <row r="281" customFormat="false" ht="18.75" hidden="false" customHeight="false" outlineLevel="0" collapsed="false">
      <c r="B281" s="5" t="n">
        <f aca="false">B280+1</f>
        <v>17</v>
      </c>
      <c r="C281" s="6"/>
      <c r="D281" s="25" t="n">
        <f aca="false">280*B281</f>
        <v>4760</v>
      </c>
      <c r="E281" s="8"/>
      <c r="F281" s="5" t="n">
        <f aca="false">F280+1</f>
        <v>17</v>
      </c>
      <c r="G281" s="11"/>
      <c r="H281" s="26" t="n">
        <f aca="false">307*F281</f>
        <v>5219</v>
      </c>
    </row>
    <row r="282" customFormat="false" ht="18.75" hidden="false" customHeight="false" outlineLevel="0" collapsed="false">
      <c r="B282" s="5" t="n">
        <f aca="false">B281+1</f>
        <v>18</v>
      </c>
      <c r="C282" s="6"/>
      <c r="D282" s="25" t="n">
        <f aca="false">280*B282</f>
        <v>5040</v>
      </c>
      <c r="E282" s="8"/>
      <c r="F282" s="5" t="n">
        <f aca="false">F281+1</f>
        <v>18</v>
      </c>
      <c r="G282" s="11"/>
      <c r="H282" s="26" t="n">
        <f aca="false">307*F282</f>
        <v>5526</v>
      </c>
    </row>
    <row r="283" customFormat="false" ht="18.75" hidden="false" customHeight="false" outlineLevel="0" collapsed="false">
      <c r="B283" s="5" t="n">
        <f aca="false">B282+1</f>
        <v>19</v>
      </c>
      <c r="C283" s="6"/>
      <c r="D283" s="25" t="n">
        <f aca="false">280*B283</f>
        <v>5320</v>
      </c>
      <c r="E283" s="8"/>
      <c r="F283" s="5" t="n">
        <f aca="false">F282+1</f>
        <v>19</v>
      </c>
      <c r="G283" s="11"/>
      <c r="H283" s="26" t="n">
        <f aca="false">307*F283</f>
        <v>5833</v>
      </c>
    </row>
    <row r="284" customFormat="false" ht="18.75" hidden="false" customHeight="false" outlineLevel="0" collapsed="false">
      <c r="B284" s="5" t="n">
        <f aca="false">B283+1</f>
        <v>20</v>
      </c>
      <c r="C284" s="6"/>
      <c r="D284" s="25" t="n">
        <f aca="false">280*B284</f>
        <v>5600</v>
      </c>
      <c r="E284" s="8"/>
      <c r="F284" s="5" t="n">
        <f aca="false">F283+1</f>
        <v>20</v>
      </c>
      <c r="G284" s="11"/>
      <c r="H284" s="26" t="n">
        <f aca="false">307*F284</f>
        <v>6140</v>
      </c>
    </row>
    <row r="285" customFormat="false" ht="18.75" hidden="false" customHeight="false" outlineLevel="0" collapsed="false">
      <c r="B285" s="5" t="n">
        <f aca="false">B284+1</f>
        <v>21</v>
      </c>
      <c r="C285" s="6"/>
      <c r="D285" s="25" t="n">
        <f aca="false">280*B285</f>
        <v>5880</v>
      </c>
      <c r="E285" s="8"/>
      <c r="F285" s="5" t="n">
        <f aca="false">F284+1</f>
        <v>21</v>
      </c>
      <c r="G285" s="11"/>
      <c r="H285" s="26" t="n">
        <f aca="false">307*F285</f>
        <v>6447</v>
      </c>
    </row>
    <row r="286" customFormat="false" ht="18.75" hidden="false" customHeight="false" outlineLevel="0" collapsed="false">
      <c r="B286" s="5" t="n">
        <f aca="false">B285+1</f>
        <v>22</v>
      </c>
      <c r="C286" s="6"/>
      <c r="D286" s="25" t="n">
        <f aca="false">280*B286</f>
        <v>6160</v>
      </c>
      <c r="E286" s="8"/>
      <c r="F286" s="5" t="n">
        <f aca="false">F285+1</f>
        <v>22</v>
      </c>
      <c r="G286" s="11"/>
      <c r="H286" s="26" t="n">
        <f aca="false">307*F286</f>
        <v>6754</v>
      </c>
    </row>
    <row r="287" customFormat="false" ht="18.75" hidden="false" customHeight="false" outlineLevel="0" collapsed="false">
      <c r="B287" s="5" t="n">
        <f aca="false">B286+1</f>
        <v>23</v>
      </c>
      <c r="C287" s="6"/>
      <c r="D287" s="25" t="n">
        <f aca="false">280*B287</f>
        <v>6440</v>
      </c>
      <c r="E287" s="8"/>
      <c r="F287" s="5" t="n">
        <f aca="false">F286+1</f>
        <v>23</v>
      </c>
      <c r="G287" s="11"/>
      <c r="H287" s="26" t="n">
        <f aca="false">307*F287</f>
        <v>7061</v>
      </c>
    </row>
    <row r="288" customFormat="false" ht="18.75" hidden="false" customHeight="false" outlineLevel="0" collapsed="false">
      <c r="B288" s="5" t="n">
        <f aca="false">B287+1</f>
        <v>24</v>
      </c>
      <c r="C288" s="6"/>
      <c r="D288" s="25" t="n">
        <f aca="false">280*B288</f>
        <v>6720</v>
      </c>
      <c r="E288" s="8"/>
      <c r="F288" s="5" t="n">
        <f aca="false">F287+1</f>
        <v>24</v>
      </c>
      <c r="G288" s="11"/>
      <c r="H288" s="26" t="n">
        <f aca="false">307*F288</f>
        <v>7368</v>
      </c>
    </row>
    <row r="289" customFormat="false" ht="18.75" hidden="false" customHeight="false" outlineLevel="0" collapsed="false">
      <c r="B289" s="5" t="n">
        <f aca="false">B288+1</f>
        <v>25</v>
      </c>
      <c r="C289" s="6"/>
      <c r="D289" s="25" t="n">
        <f aca="false">280*B289</f>
        <v>7000</v>
      </c>
      <c r="E289" s="8"/>
      <c r="F289" s="5" t="n">
        <f aca="false">F288+1</f>
        <v>25</v>
      </c>
      <c r="G289" s="11"/>
      <c r="H289" s="26" t="n">
        <f aca="false">307*F289</f>
        <v>7675</v>
      </c>
    </row>
    <row r="290" customFormat="false" ht="18.75" hidden="false" customHeight="false" outlineLevel="0" collapsed="false">
      <c r="B290" s="5" t="n">
        <f aca="false">B289+1</f>
        <v>26</v>
      </c>
      <c r="C290" s="6"/>
      <c r="D290" s="25" t="n">
        <f aca="false">280*B290</f>
        <v>7280</v>
      </c>
      <c r="E290" s="8"/>
      <c r="F290" s="5" t="n">
        <f aca="false">F289+1</f>
        <v>26</v>
      </c>
      <c r="G290" s="11"/>
      <c r="H290" s="26" t="n">
        <f aca="false">307*F290</f>
        <v>7982</v>
      </c>
    </row>
    <row r="291" customFormat="false" ht="18.75" hidden="false" customHeight="false" outlineLevel="0" collapsed="false">
      <c r="B291" s="5" t="n">
        <f aca="false">B290+1</f>
        <v>27</v>
      </c>
      <c r="C291" s="6"/>
      <c r="D291" s="25" t="n">
        <f aca="false">280*B291</f>
        <v>7560</v>
      </c>
      <c r="E291" s="8"/>
      <c r="F291" s="5" t="n">
        <f aca="false">F290+1</f>
        <v>27</v>
      </c>
      <c r="G291" s="11"/>
      <c r="H291" s="26" t="n">
        <f aca="false">307*F291</f>
        <v>8289</v>
      </c>
    </row>
    <row r="292" customFormat="false" ht="18.75" hidden="false" customHeight="false" outlineLevel="0" collapsed="false">
      <c r="B292" s="5" t="n">
        <f aca="false">B291+1</f>
        <v>28</v>
      </c>
      <c r="C292" s="6"/>
      <c r="D292" s="25" t="n">
        <f aca="false">280*B292</f>
        <v>7840</v>
      </c>
      <c r="E292" s="8"/>
      <c r="F292" s="5" t="n">
        <f aca="false">F291+1</f>
        <v>28</v>
      </c>
      <c r="G292" s="11"/>
      <c r="H292" s="26" t="n">
        <f aca="false">307*F292</f>
        <v>8596</v>
      </c>
    </row>
    <row r="293" customFormat="false" ht="18.75" hidden="false" customHeight="false" outlineLevel="0" collapsed="false">
      <c r="B293" s="5" t="n">
        <f aca="false">B292+1</f>
        <v>29</v>
      </c>
      <c r="C293" s="6"/>
      <c r="D293" s="25" t="n">
        <f aca="false">280*B293</f>
        <v>8120</v>
      </c>
      <c r="E293" s="8"/>
      <c r="F293" s="5" t="n">
        <f aca="false">F292+1</f>
        <v>29</v>
      </c>
      <c r="G293" s="11"/>
      <c r="H293" s="26" t="n">
        <f aca="false">307*F293</f>
        <v>8903</v>
      </c>
    </row>
    <row r="294" customFormat="false" ht="18.75" hidden="false" customHeight="false" outlineLevel="0" collapsed="false">
      <c r="B294" s="5" t="n">
        <f aca="false">B293+1</f>
        <v>30</v>
      </c>
      <c r="C294" s="6"/>
      <c r="D294" s="25" t="n">
        <f aca="false">280*B294</f>
        <v>8400</v>
      </c>
      <c r="E294" s="8"/>
      <c r="F294" s="5" t="n">
        <f aca="false">F293+1</f>
        <v>30</v>
      </c>
      <c r="G294" s="11"/>
      <c r="H294" s="26" t="n">
        <f aca="false">307*F294</f>
        <v>9210</v>
      </c>
    </row>
    <row r="295" customFormat="false" ht="18.75" hidden="false" customHeight="false" outlineLevel="0" collapsed="false">
      <c r="B295" s="5" t="n">
        <f aca="false">B294+1</f>
        <v>31</v>
      </c>
      <c r="C295" s="6"/>
      <c r="D295" s="25" t="n">
        <f aca="false">280*B295</f>
        <v>8680</v>
      </c>
      <c r="E295" s="8"/>
      <c r="F295" s="5" t="n">
        <f aca="false">F294+1</f>
        <v>31</v>
      </c>
      <c r="G295" s="11"/>
      <c r="H295" s="26" t="n">
        <f aca="false">307*F295</f>
        <v>9517</v>
      </c>
    </row>
    <row r="296" customFormat="false" ht="18.75" hidden="false" customHeight="false" outlineLevel="0" collapsed="false">
      <c r="B296" s="5" t="n">
        <f aca="false">B295+1</f>
        <v>32</v>
      </c>
      <c r="C296" s="6"/>
      <c r="D296" s="25" t="n">
        <f aca="false">280*B296</f>
        <v>8960</v>
      </c>
      <c r="E296" s="8"/>
      <c r="F296" s="5" t="n">
        <f aca="false">F295+1</f>
        <v>32</v>
      </c>
      <c r="G296" s="11"/>
      <c r="H296" s="26" t="n">
        <f aca="false">307*F296</f>
        <v>9824</v>
      </c>
    </row>
    <row r="297" customFormat="false" ht="18.75" hidden="false" customHeight="false" outlineLevel="0" collapsed="false">
      <c r="B297" s="5" t="n">
        <f aca="false">B296+1</f>
        <v>33</v>
      </c>
      <c r="C297" s="6"/>
      <c r="D297" s="25" t="n">
        <f aca="false">280*B297</f>
        <v>9240</v>
      </c>
      <c r="E297" s="8"/>
      <c r="F297" s="5" t="n">
        <f aca="false">F296+1</f>
        <v>33</v>
      </c>
      <c r="G297" s="11"/>
      <c r="H297" s="26" t="n">
        <f aca="false">307*F297</f>
        <v>10131</v>
      </c>
    </row>
    <row r="298" customFormat="false" ht="18.75" hidden="false" customHeight="false" outlineLevel="0" collapsed="false">
      <c r="B298" s="5" t="n">
        <f aca="false">B297+1</f>
        <v>34</v>
      </c>
      <c r="C298" s="6"/>
      <c r="D298" s="25" t="n">
        <f aca="false">280*B298</f>
        <v>9520</v>
      </c>
      <c r="E298" s="8"/>
      <c r="F298" s="5" t="n">
        <f aca="false">F297+1</f>
        <v>34</v>
      </c>
      <c r="G298" s="11"/>
      <c r="H298" s="26" t="n">
        <f aca="false">307*F298</f>
        <v>10438</v>
      </c>
    </row>
    <row r="299" customFormat="false" ht="18.75" hidden="false" customHeight="false" outlineLevel="0" collapsed="false">
      <c r="B299" s="5" t="n">
        <f aca="false">B298+1</f>
        <v>35</v>
      </c>
      <c r="C299" s="6"/>
      <c r="D299" s="25" t="n">
        <f aca="false">280*B299</f>
        <v>9800</v>
      </c>
      <c r="E299" s="8"/>
      <c r="F299" s="5" t="n">
        <f aca="false">F298+1</f>
        <v>35</v>
      </c>
      <c r="G299" s="11"/>
      <c r="H299" s="26" t="n">
        <f aca="false">307*F299</f>
        <v>10745</v>
      </c>
    </row>
    <row r="300" customFormat="false" ht="18.75" hidden="false" customHeight="false" outlineLevel="0" collapsed="false">
      <c r="B300" s="5" t="n">
        <f aca="false">B299+1</f>
        <v>36</v>
      </c>
      <c r="C300" s="6"/>
      <c r="D300" s="25" t="n">
        <f aca="false">280*B300</f>
        <v>10080</v>
      </c>
      <c r="E300" s="8"/>
      <c r="F300" s="5" t="n">
        <f aca="false">F299+1</f>
        <v>36</v>
      </c>
      <c r="G300" s="11"/>
      <c r="H300" s="26" t="n">
        <f aca="false">307*F300</f>
        <v>11052</v>
      </c>
    </row>
    <row r="301" customFormat="false" ht="18.75" hidden="false" customHeight="false" outlineLevel="0" collapsed="false">
      <c r="B301" s="5" t="n">
        <f aca="false">B300+1</f>
        <v>37</v>
      </c>
      <c r="C301" s="6"/>
      <c r="D301" s="25" t="n">
        <f aca="false">280*B301</f>
        <v>10360</v>
      </c>
      <c r="E301" s="8"/>
      <c r="F301" s="5" t="n">
        <f aca="false">F300+1</f>
        <v>37</v>
      </c>
      <c r="G301" s="11"/>
      <c r="H301" s="26" t="n">
        <f aca="false">307*F301</f>
        <v>11359</v>
      </c>
    </row>
    <row r="302" customFormat="false" ht="18.75" hidden="false" customHeight="false" outlineLevel="0" collapsed="false">
      <c r="B302" s="5" t="n">
        <f aca="false">B301+1</f>
        <v>38</v>
      </c>
      <c r="C302" s="6"/>
      <c r="D302" s="25" t="n">
        <f aca="false">280*B302</f>
        <v>10640</v>
      </c>
      <c r="E302" s="8"/>
      <c r="F302" s="5" t="n">
        <f aca="false">F301+1</f>
        <v>38</v>
      </c>
      <c r="G302" s="11"/>
      <c r="H302" s="26" t="n">
        <f aca="false">307*F302</f>
        <v>11666</v>
      </c>
    </row>
    <row r="303" customFormat="false" ht="18.75" hidden="false" customHeight="false" outlineLevel="0" collapsed="false">
      <c r="B303" s="5" t="n">
        <f aca="false">B302+1</f>
        <v>39</v>
      </c>
      <c r="C303" s="6"/>
      <c r="D303" s="25" t="n">
        <f aca="false">280*B303</f>
        <v>10920</v>
      </c>
      <c r="E303" s="8"/>
      <c r="F303" s="5" t="n">
        <f aca="false">F302+1</f>
        <v>39</v>
      </c>
      <c r="G303" s="11"/>
      <c r="H303" s="26" t="n">
        <f aca="false">307*F303</f>
        <v>11973</v>
      </c>
    </row>
    <row r="304" customFormat="false" ht="18.75" hidden="false" customHeight="false" outlineLevel="0" collapsed="false">
      <c r="B304" s="5" t="n">
        <f aca="false">B303+1</f>
        <v>40</v>
      </c>
      <c r="C304" s="6"/>
      <c r="D304" s="25" t="n">
        <f aca="false">280*B304</f>
        <v>11200</v>
      </c>
      <c r="E304" s="8"/>
      <c r="F304" s="5" t="n">
        <f aca="false">F303+1</f>
        <v>40</v>
      </c>
      <c r="G304" s="11"/>
      <c r="H304" s="26" t="n">
        <f aca="false">307*F304</f>
        <v>12280</v>
      </c>
    </row>
    <row r="305" customFormat="false" ht="18.75" hidden="false" customHeight="false" outlineLevel="0" collapsed="false">
      <c r="B305" s="5"/>
      <c r="C305" s="6"/>
      <c r="D305" s="8"/>
      <c r="E305" s="13"/>
      <c r="F305" s="14" t="n">
        <f aca="false">F304+1</f>
        <v>41</v>
      </c>
      <c r="G305" s="11"/>
      <c r="H305" s="26" t="n">
        <f aca="false">307*F305</f>
        <v>12587</v>
      </c>
    </row>
    <row r="306" customFormat="false" ht="18.75" hidden="false" customHeight="false" outlineLevel="0" collapsed="false">
      <c r="B306" s="5"/>
      <c r="C306" s="6"/>
      <c r="D306" s="8"/>
      <c r="E306" s="8"/>
      <c r="F306" s="5" t="n">
        <f aca="false">F305+1</f>
        <v>42</v>
      </c>
      <c r="G306" s="11"/>
      <c r="H306" s="26" t="n">
        <f aca="false">307*F306</f>
        <v>12894</v>
      </c>
    </row>
    <row r="307" customFormat="false" ht="18.75" hidden="false" customHeight="false" outlineLevel="0" collapsed="false">
      <c r="B307" s="5"/>
      <c r="C307" s="6"/>
      <c r="D307" s="8"/>
      <c r="E307" s="8"/>
      <c r="F307" s="5" t="n">
        <f aca="false">F306+1</f>
        <v>43</v>
      </c>
      <c r="G307" s="11"/>
      <c r="H307" s="26" t="n">
        <f aca="false">307*F307</f>
        <v>13201</v>
      </c>
    </row>
    <row r="308" customFormat="false" ht="18.75" hidden="false" customHeight="false" outlineLevel="0" collapsed="false">
      <c r="B308" s="5"/>
      <c r="C308" s="6"/>
      <c r="D308" s="8"/>
      <c r="E308" s="8"/>
      <c r="F308" s="5" t="n">
        <f aca="false">F307+1</f>
        <v>44</v>
      </c>
      <c r="G308" s="11"/>
      <c r="H308" s="26" t="n">
        <f aca="false">307*F308</f>
        <v>13508</v>
      </c>
    </row>
    <row r="309" customFormat="false" ht="18.75" hidden="false" customHeight="false" outlineLevel="0" collapsed="false">
      <c r="B309" s="5"/>
      <c r="C309" s="6"/>
      <c r="D309" s="8"/>
      <c r="E309" s="8"/>
      <c r="F309" s="5" t="n">
        <f aca="false">F308+1</f>
        <v>45</v>
      </c>
      <c r="G309" s="11"/>
      <c r="H309" s="26" t="n">
        <f aca="false">307*F309</f>
        <v>13815</v>
      </c>
    </row>
    <row r="310" customFormat="false" ht="18.75" hidden="false" customHeight="false" outlineLevel="0" collapsed="false">
      <c r="B310" s="5"/>
      <c r="C310" s="6"/>
      <c r="D310" s="8"/>
      <c r="E310" s="8"/>
      <c r="F310" s="5" t="n">
        <f aca="false">F309+1</f>
        <v>46</v>
      </c>
      <c r="G310" s="11"/>
      <c r="H310" s="26" t="n">
        <f aca="false">307*F310</f>
        <v>14122</v>
      </c>
    </row>
    <row r="311" customFormat="false" ht="18.75" hidden="false" customHeight="false" outlineLevel="0" collapsed="false">
      <c r="B311" s="5"/>
      <c r="C311" s="6"/>
      <c r="D311" s="8"/>
      <c r="E311" s="8"/>
      <c r="F311" s="5" t="n">
        <f aca="false">F310+1</f>
        <v>47</v>
      </c>
      <c r="G311" s="11"/>
      <c r="H311" s="26" t="n">
        <f aca="false">307*F311</f>
        <v>14429</v>
      </c>
    </row>
    <row r="312" customFormat="false" ht="18.75" hidden="false" customHeight="false" outlineLevel="0" collapsed="false">
      <c r="B312" s="5"/>
      <c r="C312" s="6"/>
      <c r="D312" s="8"/>
      <c r="E312" s="8"/>
      <c r="F312" s="5" t="n">
        <f aca="false">F311+1</f>
        <v>48</v>
      </c>
      <c r="G312" s="11"/>
      <c r="H312" s="26" t="n">
        <f aca="false">307*F312</f>
        <v>14736</v>
      </c>
    </row>
    <row r="313" customFormat="false" ht="18.75" hidden="false" customHeight="false" outlineLevel="0" collapsed="false">
      <c r="B313" s="5"/>
      <c r="C313" s="6"/>
      <c r="D313" s="8"/>
      <c r="E313" s="8"/>
      <c r="F313" s="5" t="n">
        <f aca="false">F312+1</f>
        <v>49</v>
      </c>
      <c r="G313" s="11"/>
      <c r="H313" s="26" t="n">
        <f aca="false">307*F313</f>
        <v>15043</v>
      </c>
    </row>
    <row r="314" customFormat="false" ht="18.75" hidden="false" customHeight="false" outlineLevel="0" collapsed="false">
      <c r="B314" s="5"/>
      <c r="C314" s="6"/>
      <c r="D314" s="8"/>
      <c r="E314" s="8"/>
      <c r="F314" s="5" t="n">
        <f aca="false">F313+1</f>
        <v>50</v>
      </c>
      <c r="G314" s="11"/>
      <c r="H314" s="26" t="n">
        <f aca="false">307*F314</f>
        <v>15350</v>
      </c>
    </row>
    <row r="315" customFormat="false" ht="18.75" hidden="false" customHeight="false" outlineLevel="0" collapsed="false">
      <c r="B315" s="5"/>
      <c r="C315" s="6"/>
      <c r="D315" s="8"/>
      <c r="E315" s="8"/>
      <c r="F315" s="5" t="n">
        <f aca="false">F314+1</f>
        <v>51</v>
      </c>
      <c r="G315" s="11"/>
      <c r="H315" s="26" t="n">
        <f aca="false">307*F315</f>
        <v>15657</v>
      </c>
    </row>
    <row r="316" customFormat="false" ht="18.75" hidden="false" customHeight="false" outlineLevel="0" collapsed="false">
      <c r="B316" s="5"/>
      <c r="C316" s="6"/>
      <c r="D316" s="8"/>
      <c r="E316" s="8"/>
      <c r="F316" s="5" t="n">
        <f aca="false">F315+1</f>
        <v>52</v>
      </c>
      <c r="G316" s="11"/>
      <c r="H316" s="26" t="n">
        <f aca="false">307*F316</f>
        <v>15964</v>
      </c>
    </row>
    <row r="317" customFormat="false" ht="18.75" hidden="false" customHeight="false" outlineLevel="0" collapsed="false">
      <c r="B317" s="5"/>
      <c r="C317" s="6"/>
      <c r="D317" s="8"/>
      <c r="E317" s="8"/>
      <c r="F317" s="5" t="n">
        <f aca="false">F316+1</f>
        <v>53</v>
      </c>
      <c r="G317" s="11"/>
      <c r="H317" s="26" t="n">
        <f aca="false">307*F317</f>
        <v>16271</v>
      </c>
    </row>
    <row r="318" customFormat="false" ht="18.75" hidden="false" customHeight="false" outlineLevel="0" collapsed="false">
      <c r="B318" s="5"/>
      <c r="C318" s="6"/>
      <c r="D318" s="8"/>
      <c r="E318" s="8"/>
      <c r="F318" s="5" t="n">
        <f aca="false">F317+1</f>
        <v>54</v>
      </c>
      <c r="G318" s="11"/>
      <c r="H318" s="26" t="n">
        <f aca="false">307*F318</f>
        <v>16578</v>
      </c>
    </row>
    <row r="319" customFormat="false" ht="18.75" hidden="false" customHeight="false" outlineLevel="0" collapsed="false">
      <c r="B319" s="5"/>
      <c r="C319" s="6"/>
      <c r="D319" s="8"/>
      <c r="E319" s="8"/>
      <c r="F319" s="5" t="n">
        <f aca="false">F318+1</f>
        <v>55</v>
      </c>
      <c r="G319" s="11"/>
      <c r="H319" s="26" t="n">
        <f aca="false">307*F319</f>
        <v>16885</v>
      </c>
    </row>
    <row r="320" customFormat="false" ht="18.75" hidden="false" customHeight="false" outlineLevel="0" collapsed="false">
      <c r="B320" s="5"/>
      <c r="C320" s="6"/>
      <c r="D320" s="8"/>
      <c r="E320" s="8"/>
      <c r="F320" s="5" t="n">
        <f aca="false">F319+1</f>
        <v>56</v>
      </c>
      <c r="G320" s="11"/>
      <c r="H320" s="26" t="n">
        <f aca="false">307*F320</f>
        <v>17192</v>
      </c>
    </row>
    <row r="321" customFormat="false" ht="18.75" hidden="false" customHeight="false" outlineLevel="0" collapsed="false">
      <c r="B321" s="5"/>
      <c r="C321" s="6"/>
      <c r="D321" s="8"/>
      <c r="E321" s="8"/>
      <c r="F321" s="5" t="n">
        <f aca="false">F320+1</f>
        <v>57</v>
      </c>
      <c r="G321" s="11"/>
      <c r="H321" s="26" t="n">
        <f aca="false">307*F321</f>
        <v>17499</v>
      </c>
    </row>
    <row r="322" customFormat="false" ht="18.75" hidden="false" customHeight="false" outlineLevel="0" collapsed="false">
      <c r="B322" s="5"/>
      <c r="C322" s="6"/>
      <c r="D322" s="8"/>
      <c r="E322" s="8"/>
      <c r="F322" s="5" t="n">
        <f aca="false">F321+1</f>
        <v>58</v>
      </c>
      <c r="G322" s="11"/>
      <c r="H322" s="26" t="n">
        <f aca="false">307*F322</f>
        <v>17806</v>
      </c>
    </row>
    <row r="323" customFormat="false" ht="18.75" hidden="false" customHeight="false" outlineLevel="0" collapsed="false">
      <c r="B323" s="5"/>
      <c r="C323" s="6"/>
      <c r="D323" s="8"/>
      <c r="E323" s="8"/>
      <c r="F323" s="5" t="n">
        <f aca="false">F322+1</f>
        <v>59</v>
      </c>
      <c r="G323" s="11"/>
      <c r="H323" s="26" t="n">
        <f aca="false">307*F323</f>
        <v>18113</v>
      </c>
    </row>
    <row r="324" customFormat="false" ht="18.75" hidden="false" customHeight="false" outlineLevel="0" collapsed="false">
      <c r="B324" s="5"/>
      <c r="C324" s="6"/>
      <c r="D324" s="8"/>
      <c r="E324" s="8"/>
      <c r="F324" s="5" t="n">
        <f aca="false">F323+1</f>
        <v>60</v>
      </c>
      <c r="G324" s="11"/>
      <c r="H324" s="26" t="n">
        <f aca="false">307*F324</f>
        <v>18420</v>
      </c>
    </row>
    <row r="326" customFormat="false" ht="42" hidden="false" customHeight="false" outlineLevel="0" collapsed="false">
      <c r="B326" s="27" t="s">
        <v>19</v>
      </c>
      <c r="C326" s="27"/>
      <c r="D326" s="27"/>
      <c r="E326" s="27"/>
      <c r="F326" s="27"/>
      <c r="G326" s="27"/>
      <c r="H326" s="27"/>
    </row>
    <row r="327" customFormat="false" ht="28.5" hidden="false" customHeight="false" outlineLevel="0" collapsed="false">
      <c r="B327" s="2" t="s">
        <v>20</v>
      </c>
      <c r="C327" s="2"/>
      <c r="D327" s="2"/>
      <c r="E327" s="2"/>
      <c r="F327" s="2"/>
      <c r="G327" s="2"/>
      <c r="H327" s="2"/>
    </row>
    <row r="328" customFormat="false" ht="42" hidden="false" customHeight="false" outlineLevel="0" collapsed="false">
      <c r="B328" s="3" t="s">
        <v>2</v>
      </c>
      <c r="C328" s="3"/>
      <c r="D328" s="28" t="s">
        <v>21</v>
      </c>
      <c r="E328" s="28"/>
      <c r="F328" s="3" t="s">
        <v>5</v>
      </c>
      <c r="G328" s="3"/>
      <c r="H328" s="28" t="s">
        <v>22</v>
      </c>
    </row>
    <row r="329" customFormat="false" ht="18.75" hidden="false" customHeight="false" outlineLevel="0" collapsed="false">
      <c r="B329" s="5" t="n">
        <v>1</v>
      </c>
      <c r="C329" s="6"/>
      <c r="D329" s="29" t="n">
        <f aca="false">262*B329</f>
        <v>262</v>
      </c>
      <c r="E329" s="8"/>
      <c r="F329" s="5" t="n">
        <v>1</v>
      </c>
      <c r="G329" s="9"/>
      <c r="H329" s="30" t="n">
        <f aca="false">262*F329</f>
        <v>262</v>
      </c>
    </row>
    <row r="330" customFormat="false" ht="18.75" hidden="false" customHeight="false" outlineLevel="0" collapsed="false">
      <c r="B330" s="5" t="n">
        <f aca="false">B329+1</f>
        <v>2</v>
      </c>
      <c r="C330" s="6"/>
      <c r="D330" s="29" t="n">
        <f aca="false">262*B330</f>
        <v>524</v>
      </c>
      <c r="E330" s="8"/>
      <c r="F330" s="5" t="n">
        <v>2</v>
      </c>
      <c r="G330" s="11"/>
      <c r="H330" s="30" t="n">
        <f aca="false">262*F330</f>
        <v>524</v>
      </c>
    </row>
    <row r="331" customFormat="false" ht="18.75" hidden="false" customHeight="false" outlineLevel="0" collapsed="false">
      <c r="B331" s="5" t="n">
        <f aca="false">B330+1</f>
        <v>3</v>
      </c>
      <c r="C331" s="6"/>
      <c r="D331" s="29" t="n">
        <f aca="false">262*B331</f>
        <v>786</v>
      </c>
      <c r="E331" s="8"/>
      <c r="F331" s="5" t="n">
        <f aca="false">F330+1</f>
        <v>3</v>
      </c>
      <c r="G331" s="11"/>
      <c r="H331" s="30" t="n">
        <f aca="false">262*F331</f>
        <v>786</v>
      </c>
    </row>
    <row r="332" customFormat="false" ht="18.75" hidden="false" customHeight="false" outlineLevel="0" collapsed="false">
      <c r="B332" s="5" t="n">
        <f aca="false">B331+1</f>
        <v>4</v>
      </c>
      <c r="C332" s="6"/>
      <c r="D332" s="29" t="n">
        <f aca="false">262*B332</f>
        <v>1048</v>
      </c>
      <c r="E332" s="8"/>
      <c r="F332" s="5" t="n">
        <f aca="false">F331+1</f>
        <v>4</v>
      </c>
      <c r="G332" s="11"/>
      <c r="H332" s="30" t="n">
        <f aca="false">262*F332</f>
        <v>1048</v>
      </c>
    </row>
    <row r="333" customFormat="false" ht="18.75" hidden="false" customHeight="false" outlineLevel="0" collapsed="false">
      <c r="B333" s="5" t="n">
        <f aca="false">B332+1</f>
        <v>5</v>
      </c>
      <c r="C333" s="6"/>
      <c r="D333" s="29" t="n">
        <f aca="false">262*B333</f>
        <v>1310</v>
      </c>
      <c r="E333" s="8"/>
      <c r="F333" s="5" t="n">
        <f aca="false">F332+1</f>
        <v>5</v>
      </c>
      <c r="G333" s="11"/>
      <c r="H333" s="30" t="n">
        <f aca="false">262*F333</f>
        <v>1310</v>
      </c>
    </row>
    <row r="334" customFormat="false" ht="18.75" hidden="false" customHeight="false" outlineLevel="0" collapsed="false">
      <c r="B334" s="5" t="n">
        <f aca="false">B333+1</f>
        <v>6</v>
      </c>
      <c r="C334" s="6"/>
      <c r="D334" s="29" t="n">
        <f aca="false">262*B334</f>
        <v>1572</v>
      </c>
      <c r="E334" s="8"/>
      <c r="F334" s="5" t="n">
        <f aca="false">F333+1</f>
        <v>6</v>
      </c>
      <c r="G334" s="11"/>
      <c r="H334" s="30" t="n">
        <f aca="false">262*F334</f>
        <v>1572</v>
      </c>
    </row>
    <row r="335" customFormat="false" ht="18.75" hidden="false" customHeight="false" outlineLevel="0" collapsed="false">
      <c r="B335" s="5" t="n">
        <f aca="false">B334+1</f>
        <v>7</v>
      </c>
      <c r="C335" s="6"/>
      <c r="D335" s="29" t="n">
        <f aca="false">262*B335</f>
        <v>1834</v>
      </c>
      <c r="E335" s="8"/>
      <c r="F335" s="5" t="n">
        <f aca="false">F334+1</f>
        <v>7</v>
      </c>
      <c r="G335" s="11"/>
      <c r="H335" s="30" t="n">
        <f aca="false">262*F335</f>
        <v>1834</v>
      </c>
    </row>
    <row r="336" customFormat="false" ht="18.75" hidden="false" customHeight="false" outlineLevel="0" collapsed="false">
      <c r="B336" s="5" t="n">
        <f aca="false">B335+1</f>
        <v>8</v>
      </c>
      <c r="C336" s="6"/>
      <c r="D336" s="29" t="n">
        <f aca="false">262*B336</f>
        <v>2096</v>
      </c>
      <c r="E336" s="8"/>
      <c r="F336" s="5" t="n">
        <f aca="false">F335+1</f>
        <v>8</v>
      </c>
      <c r="G336" s="11"/>
      <c r="H336" s="30" t="n">
        <f aca="false">262*F336</f>
        <v>2096</v>
      </c>
    </row>
    <row r="337" customFormat="false" ht="18.75" hidden="false" customHeight="false" outlineLevel="0" collapsed="false">
      <c r="B337" s="5" t="n">
        <f aca="false">B336+1</f>
        <v>9</v>
      </c>
      <c r="C337" s="6"/>
      <c r="D337" s="29" t="n">
        <f aca="false">262*B337</f>
        <v>2358</v>
      </c>
      <c r="E337" s="8"/>
      <c r="F337" s="5" t="n">
        <f aca="false">F336+1</f>
        <v>9</v>
      </c>
      <c r="G337" s="11"/>
      <c r="H337" s="30" t="n">
        <f aca="false">262*F337</f>
        <v>2358</v>
      </c>
    </row>
    <row r="338" customFormat="false" ht="18.75" hidden="false" customHeight="false" outlineLevel="0" collapsed="false">
      <c r="B338" s="5" t="n">
        <f aca="false">B337+1</f>
        <v>10</v>
      </c>
      <c r="C338" s="6"/>
      <c r="D338" s="29" t="n">
        <f aca="false">262*B338</f>
        <v>2620</v>
      </c>
      <c r="E338" s="8"/>
      <c r="F338" s="5" t="n">
        <f aca="false">F337+1</f>
        <v>10</v>
      </c>
      <c r="G338" s="11"/>
      <c r="H338" s="30" t="n">
        <f aca="false">262*F338</f>
        <v>2620</v>
      </c>
    </row>
    <row r="339" customFormat="false" ht="18.75" hidden="false" customHeight="false" outlineLevel="0" collapsed="false">
      <c r="B339" s="5" t="n">
        <f aca="false">B338+1</f>
        <v>11</v>
      </c>
      <c r="C339" s="6"/>
      <c r="D339" s="29" t="n">
        <f aca="false">262*B339</f>
        <v>2882</v>
      </c>
      <c r="E339" s="8"/>
      <c r="F339" s="5" t="n">
        <f aca="false">F338+1</f>
        <v>11</v>
      </c>
      <c r="G339" s="11"/>
      <c r="H339" s="30" t="n">
        <f aca="false">262*F339</f>
        <v>2882</v>
      </c>
    </row>
    <row r="340" customFormat="false" ht="18.75" hidden="false" customHeight="false" outlineLevel="0" collapsed="false">
      <c r="B340" s="5" t="n">
        <f aca="false">B339+1</f>
        <v>12</v>
      </c>
      <c r="C340" s="6"/>
      <c r="D340" s="29" t="n">
        <f aca="false">262*B340</f>
        <v>3144</v>
      </c>
      <c r="E340" s="8"/>
      <c r="F340" s="5" t="n">
        <f aca="false">F339+1</f>
        <v>12</v>
      </c>
      <c r="G340" s="11"/>
      <c r="H340" s="30" t="n">
        <f aca="false">262*F340</f>
        <v>3144</v>
      </c>
    </row>
    <row r="341" customFormat="false" ht="18.75" hidden="false" customHeight="false" outlineLevel="0" collapsed="false">
      <c r="B341" s="5" t="n">
        <f aca="false">B340+1</f>
        <v>13</v>
      </c>
      <c r="C341" s="6"/>
      <c r="D341" s="29" t="n">
        <f aca="false">262*B341</f>
        <v>3406</v>
      </c>
      <c r="E341" s="8"/>
      <c r="F341" s="5" t="n">
        <f aca="false">F340+1</f>
        <v>13</v>
      </c>
      <c r="G341" s="11"/>
      <c r="H341" s="30" t="n">
        <f aca="false">262*F341</f>
        <v>3406</v>
      </c>
    </row>
    <row r="342" customFormat="false" ht="18.75" hidden="false" customHeight="false" outlineLevel="0" collapsed="false">
      <c r="B342" s="5" t="n">
        <f aca="false">B341+1</f>
        <v>14</v>
      </c>
      <c r="C342" s="6"/>
      <c r="D342" s="29" t="n">
        <f aca="false">262*B342</f>
        <v>3668</v>
      </c>
      <c r="E342" s="8"/>
      <c r="F342" s="5" t="n">
        <f aca="false">F341+1</f>
        <v>14</v>
      </c>
      <c r="G342" s="11"/>
      <c r="H342" s="30" t="n">
        <f aca="false">262*F342</f>
        <v>3668</v>
      </c>
    </row>
    <row r="343" customFormat="false" ht="18.75" hidden="false" customHeight="false" outlineLevel="0" collapsed="false">
      <c r="B343" s="5" t="n">
        <f aca="false">B342+1</f>
        <v>15</v>
      </c>
      <c r="C343" s="6"/>
      <c r="D343" s="29" t="n">
        <f aca="false">262*B343</f>
        <v>3930</v>
      </c>
      <c r="E343" s="8"/>
      <c r="F343" s="5" t="n">
        <f aca="false">F342+1</f>
        <v>15</v>
      </c>
      <c r="G343" s="11"/>
      <c r="H343" s="30" t="n">
        <f aca="false">262*F343</f>
        <v>3930</v>
      </c>
    </row>
    <row r="344" customFormat="false" ht="18.75" hidden="false" customHeight="false" outlineLevel="0" collapsed="false">
      <c r="B344" s="5" t="n">
        <f aca="false">B343+1</f>
        <v>16</v>
      </c>
      <c r="C344" s="6"/>
      <c r="D344" s="29" t="n">
        <f aca="false">262*B344</f>
        <v>4192</v>
      </c>
      <c r="E344" s="8"/>
      <c r="F344" s="5" t="n">
        <f aca="false">F343+1</f>
        <v>16</v>
      </c>
      <c r="G344" s="11"/>
      <c r="H344" s="30" t="n">
        <f aca="false">262*F344</f>
        <v>4192</v>
      </c>
    </row>
    <row r="345" customFormat="false" ht="18.75" hidden="false" customHeight="false" outlineLevel="0" collapsed="false">
      <c r="B345" s="5" t="n">
        <f aca="false">B344+1</f>
        <v>17</v>
      </c>
      <c r="C345" s="6"/>
      <c r="D345" s="29" t="n">
        <f aca="false">262*B345</f>
        <v>4454</v>
      </c>
      <c r="E345" s="8"/>
      <c r="F345" s="5" t="n">
        <f aca="false">F344+1</f>
        <v>17</v>
      </c>
      <c r="G345" s="11"/>
      <c r="H345" s="30" t="n">
        <f aca="false">262*F345</f>
        <v>4454</v>
      </c>
    </row>
    <row r="346" customFormat="false" ht="18.75" hidden="false" customHeight="false" outlineLevel="0" collapsed="false">
      <c r="B346" s="5" t="n">
        <f aca="false">B345+1</f>
        <v>18</v>
      </c>
      <c r="C346" s="6"/>
      <c r="D346" s="29" t="n">
        <f aca="false">262*B346</f>
        <v>4716</v>
      </c>
      <c r="E346" s="8"/>
      <c r="F346" s="5" t="n">
        <f aca="false">F345+1</f>
        <v>18</v>
      </c>
      <c r="G346" s="11"/>
      <c r="H346" s="30" t="n">
        <f aca="false">262*F346</f>
        <v>4716</v>
      </c>
    </row>
    <row r="347" customFormat="false" ht="18.75" hidden="false" customHeight="false" outlineLevel="0" collapsed="false">
      <c r="B347" s="5" t="n">
        <f aca="false">B346+1</f>
        <v>19</v>
      </c>
      <c r="C347" s="6"/>
      <c r="D347" s="29" t="n">
        <f aca="false">262*B347</f>
        <v>4978</v>
      </c>
      <c r="E347" s="8"/>
      <c r="F347" s="5" t="n">
        <f aca="false">F346+1</f>
        <v>19</v>
      </c>
      <c r="G347" s="11"/>
      <c r="H347" s="30" t="n">
        <f aca="false">262*F347</f>
        <v>4978</v>
      </c>
    </row>
    <row r="348" customFormat="false" ht="18.75" hidden="false" customHeight="false" outlineLevel="0" collapsed="false">
      <c r="B348" s="5" t="n">
        <f aca="false">B347+1</f>
        <v>20</v>
      </c>
      <c r="C348" s="6"/>
      <c r="D348" s="29" t="n">
        <f aca="false">262*B348</f>
        <v>5240</v>
      </c>
      <c r="E348" s="8"/>
      <c r="F348" s="5" t="n">
        <f aca="false">F347+1</f>
        <v>20</v>
      </c>
      <c r="G348" s="11"/>
      <c r="H348" s="30" t="n">
        <f aca="false">262*F348</f>
        <v>5240</v>
      </c>
    </row>
    <row r="349" customFormat="false" ht="18.75" hidden="false" customHeight="false" outlineLevel="0" collapsed="false">
      <c r="B349" s="5" t="n">
        <f aca="false">B348+1</f>
        <v>21</v>
      </c>
      <c r="C349" s="6"/>
      <c r="D349" s="29" t="n">
        <f aca="false">262*B349</f>
        <v>5502</v>
      </c>
      <c r="E349" s="8"/>
      <c r="F349" s="5" t="n">
        <f aca="false">F348+1</f>
        <v>21</v>
      </c>
      <c r="G349" s="11"/>
      <c r="H349" s="30" t="n">
        <f aca="false">262*F349</f>
        <v>5502</v>
      </c>
    </row>
    <row r="350" customFormat="false" ht="18.75" hidden="false" customHeight="false" outlineLevel="0" collapsed="false">
      <c r="B350" s="5" t="n">
        <f aca="false">B349+1</f>
        <v>22</v>
      </c>
      <c r="C350" s="6"/>
      <c r="D350" s="29" t="n">
        <f aca="false">262*B350</f>
        <v>5764</v>
      </c>
      <c r="E350" s="8"/>
      <c r="F350" s="5" t="n">
        <f aca="false">F349+1</f>
        <v>22</v>
      </c>
      <c r="G350" s="11"/>
      <c r="H350" s="30" t="n">
        <f aca="false">262*F350</f>
        <v>5764</v>
      </c>
    </row>
    <row r="351" customFormat="false" ht="18.75" hidden="false" customHeight="false" outlineLevel="0" collapsed="false">
      <c r="B351" s="5" t="n">
        <f aca="false">B350+1</f>
        <v>23</v>
      </c>
      <c r="C351" s="6"/>
      <c r="D351" s="29" t="n">
        <f aca="false">262*B351</f>
        <v>6026</v>
      </c>
      <c r="E351" s="8"/>
      <c r="F351" s="5" t="n">
        <f aca="false">F350+1</f>
        <v>23</v>
      </c>
      <c r="G351" s="11"/>
      <c r="H351" s="30" t="n">
        <f aca="false">262*F351</f>
        <v>6026</v>
      </c>
    </row>
    <row r="352" customFormat="false" ht="18.75" hidden="false" customHeight="false" outlineLevel="0" collapsed="false">
      <c r="B352" s="5" t="n">
        <f aca="false">B351+1</f>
        <v>24</v>
      </c>
      <c r="C352" s="6"/>
      <c r="D352" s="29" t="n">
        <f aca="false">262*B352</f>
        <v>6288</v>
      </c>
      <c r="E352" s="8"/>
      <c r="F352" s="5" t="n">
        <f aca="false">F351+1</f>
        <v>24</v>
      </c>
      <c r="G352" s="11"/>
      <c r="H352" s="30" t="n">
        <f aca="false">262*F352</f>
        <v>6288</v>
      </c>
    </row>
    <row r="353" customFormat="false" ht="18.75" hidden="false" customHeight="false" outlineLevel="0" collapsed="false">
      <c r="B353" s="5" t="n">
        <f aca="false">B352+1</f>
        <v>25</v>
      </c>
      <c r="C353" s="6"/>
      <c r="D353" s="29" t="n">
        <f aca="false">262*B353</f>
        <v>6550</v>
      </c>
      <c r="E353" s="8"/>
      <c r="F353" s="5" t="n">
        <f aca="false">F352+1</f>
        <v>25</v>
      </c>
      <c r="G353" s="11"/>
      <c r="H353" s="30" t="n">
        <f aca="false">262*F353</f>
        <v>6550</v>
      </c>
    </row>
    <row r="354" customFormat="false" ht="18.75" hidden="false" customHeight="false" outlineLevel="0" collapsed="false">
      <c r="B354" s="5" t="n">
        <f aca="false">B353+1</f>
        <v>26</v>
      </c>
      <c r="C354" s="6"/>
      <c r="D354" s="29" t="n">
        <f aca="false">262*B354</f>
        <v>6812</v>
      </c>
      <c r="E354" s="8"/>
      <c r="F354" s="5" t="n">
        <f aca="false">F353+1</f>
        <v>26</v>
      </c>
      <c r="G354" s="11"/>
      <c r="H354" s="30" t="n">
        <f aca="false">262*F354</f>
        <v>6812</v>
      </c>
    </row>
    <row r="355" customFormat="false" ht="18.75" hidden="false" customHeight="false" outlineLevel="0" collapsed="false">
      <c r="B355" s="5" t="n">
        <f aca="false">B354+1</f>
        <v>27</v>
      </c>
      <c r="C355" s="6"/>
      <c r="D355" s="29" t="n">
        <f aca="false">262*B355</f>
        <v>7074</v>
      </c>
      <c r="E355" s="8"/>
      <c r="F355" s="5" t="n">
        <f aca="false">F354+1</f>
        <v>27</v>
      </c>
      <c r="G355" s="11"/>
      <c r="H355" s="30" t="n">
        <f aca="false">262*F355</f>
        <v>7074</v>
      </c>
    </row>
    <row r="356" customFormat="false" ht="18.75" hidden="false" customHeight="false" outlineLevel="0" collapsed="false">
      <c r="B356" s="5" t="n">
        <f aca="false">B355+1</f>
        <v>28</v>
      </c>
      <c r="C356" s="6"/>
      <c r="D356" s="29" t="n">
        <f aca="false">262*B356</f>
        <v>7336</v>
      </c>
      <c r="E356" s="8"/>
      <c r="F356" s="5" t="n">
        <f aca="false">F355+1</f>
        <v>28</v>
      </c>
      <c r="G356" s="11"/>
      <c r="H356" s="30" t="n">
        <f aca="false">262*F356</f>
        <v>7336</v>
      </c>
    </row>
    <row r="357" customFormat="false" ht="18.75" hidden="false" customHeight="false" outlineLevel="0" collapsed="false">
      <c r="B357" s="5" t="n">
        <f aca="false">B356+1</f>
        <v>29</v>
      </c>
      <c r="C357" s="6"/>
      <c r="D357" s="29" t="n">
        <f aca="false">262*B357</f>
        <v>7598</v>
      </c>
      <c r="E357" s="8"/>
      <c r="F357" s="5" t="n">
        <f aca="false">F356+1</f>
        <v>29</v>
      </c>
      <c r="G357" s="11"/>
      <c r="H357" s="30" t="n">
        <f aca="false">262*F357</f>
        <v>7598</v>
      </c>
    </row>
    <row r="358" customFormat="false" ht="18.75" hidden="false" customHeight="false" outlineLevel="0" collapsed="false">
      <c r="B358" s="5" t="n">
        <f aca="false">B357+1</f>
        <v>30</v>
      </c>
      <c r="C358" s="6"/>
      <c r="D358" s="29" t="n">
        <f aca="false">262*B358</f>
        <v>7860</v>
      </c>
      <c r="E358" s="8"/>
      <c r="F358" s="5" t="n">
        <f aca="false">F357+1</f>
        <v>30</v>
      </c>
      <c r="G358" s="11"/>
      <c r="H358" s="30" t="n">
        <f aca="false">262*F358</f>
        <v>7860</v>
      </c>
    </row>
    <row r="359" customFormat="false" ht="18.75" hidden="false" customHeight="false" outlineLevel="0" collapsed="false">
      <c r="B359" s="5" t="n">
        <f aca="false">B358+1</f>
        <v>31</v>
      </c>
      <c r="C359" s="6"/>
      <c r="D359" s="29" t="n">
        <f aca="false">262*B359</f>
        <v>8122</v>
      </c>
      <c r="E359" s="8"/>
      <c r="F359" s="5" t="n">
        <f aca="false">F358+1</f>
        <v>31</v>
      </c>
      <c r="G359" s="11"/>
      <c r="H359" s="30" t="n">
        <f aca="false">262*F359</f>
        <v>8122</v>
      </c>
    </row>
    <row r="360" customFormat="false" ht="18.75" hidden="false" customHeight="false" outlineLevel="0" collapsed="false">
      <c r="B360" s="5" t="n">
        <f aca="false">B359+1</f>
        <v>32</v>
      </c>
      <c r="C360" s="6"/>
      <c r="D360" s="29" t="n">
        <f aca="false">262*B360</f>
        <v>8384</v>
      </c>
      <c r="E360" s="8"/>
      <c r="F360" s="5" t="n">
        <f aca="false">F359+1</f>
        <v>32</v>
      </c>
      <c r="G360" s="11"/>
      <c r="H360" s="30" t="n">
        <f aca="false">262*F360</f>
        <v>8384</v>
      </c>
    </row>
    <row r="361" customFormat="false" ht="18.75" hidden="false" customHeight="false" outlineLevel="0" collapsed="false">
      <c r="B361" s="5" t="n">
        <f aca="false">B360+1</f>
        <v>33</v>
      </c>
      <c r="C361" s="6"/>
      <c r="D361" s="29" t="n">
        <f aca="false">262*B361</f>
        <v>8646</v>
      </c>
      <c r="E361" s="8"/>
      <c r="F361" s="5" t="n">
        <f aca="false">F360+1</f>
        <v>33</v>
      </c>
      <c r="G361" s="11"/>
      <c r="H361" s="30" t="n">
        <f aca="false">262*F361</f>
        <v>8646</v>
      </c>
    </row>
    <row r="362" customFormat="false" ht="18.75" hidden="false" customHeight="false" outlineLevel="0" collapsed="false">
      <c r="B362" s="5" t="n">
        <f aca="false">B361+1</f>
        <v>34</v>
      </c>
      <c r="C362" s="6"/>
      <c r="D362" s="29" t="n">
        <f aca="false">262*B362</f>
        <v>8908</v>
      </c>
      <c r="E362" s="8"/>
      <c r="F362" s="5" t="n">
        <f aca="false">F361+1</f>
        <v>34</v>
      </c>
      <c r="G362" s="11"/>
      <c r="H362" s="30" t="n">
        <f aca="false">262*F362</f>
        <v>8908</v>
      </c>
    </row>
    <row r="363" customFormat="false" ht="18.75" hidden="false" customHeight="false" outlineLevel="0" collapsed="false">
      <c r="B363" s="5" t="n">
        <f aca="false">B362+1</f>
        <v>35</v>
      </c>
      <c r="C363" s="6"/>
      <c r="D363" s="29" t="n">
        <f aca="false">262*B363</f>
        <v>9170</v>
      </c>
      <c r="E363" s="8"/>
      <c r="F363" s="5" t="n">
        <f aca="false">F362+1</f>
        <v>35</v>
      </c>
      <c r="G363" s="11"/>
      <c r="H363" s="30" t="n">
        <f aca="false">262*F363</f>
        <v>9170</v>
      </c>
    </row>
    <row r="364" customFormat="false" ht="18.75" hidden="false" customHeight="false" outlineLevel="0" collapsed="false">
      <c r="B364" s="5" t="n">
        <f aca="false">B363+1</f>
        <v>36</v>
      </c>
      <c r="C364" s="6"/>
      <c r="D364" s="29" t="n">
        <f aca="false">262*B364</f>
        <v>9432</v>
      </c>
      <c r="E364" s="8"/>
      <c r="F364" s="5" t="n">
        <f aca="false">F363+1</f>
        <v>36</v>
      </c>
      <c r="G364" s="11"/>
      <c r="H364" s="30" t="n">
        <f aca="false">262*F364</f>
        <v>9432</v>
      </c>
    </row>
    <row r="365" customFormat="false" ht="18.75" hidden="false" customHeight="false" outlineLevel="0" collapsed="false">
      <c r="B365" s="5" t="n">
        <f aca="false">B364+1</f>
        <v>37</v>
      </c>
      <c r="C365" s="6"/>
      <c r="D365" s="29" t="n">
        <f aca="false">262*B365</f>
        <v>9694</v>
      </c>
      <c r="E365" s="8"/>
      <c r="F365" s="5" t="n">
        <f aca="false">F364+1</f>
        <v>37</v>
      </c>
      <c r="G365" s="11"/>
      <c r="H365" s="30" t="n">
        <f aca="false">262*F365</f>
        <v>9694</v>
      </c>
    </row>
    <row r="366" customFormat="false" ht="18.75" hidden="false" customHeight="false" outlineLevel="0" collapsed="false">
      <c r="B366" s="5" t="n">
        <f aca="false">B365+1</f>
        <v>38</v>
      </c>
      <c r="C366" s="6"/>
      <c r="D366" s="29" t="n">
        <f aca="false">262*B366</f>
        <v>9956</v>
      </c>
      <c r="E366" s="8"/>
      <c r="F366" s="5" t="n">
        <f aca="false">F365+1</f>
        <v>38</v>
      </c>
      <c r="G366" s="11"/>
      <c r="H366" s="30" t="n">
        <f aca="false">262*F366</f>
        <v>9956</v>
      </c>
    </row>
    <row r="367" customFormat="false" ht="18.75" hidden="false" customHeight="false" outlineLevel="0" collapsed="false">
      <c r="B367" s="5" t="n">
        <f aca="false">B366+1</f>
        <v>39</v>
      </c>
      <c r="C367" s="6"/>
      <c r="D367" s="29" t="n">
        <f aca="false">262*B367</f>
        <v>10218</v>
      </c>
      <c r="E367" s="8"/>
      <c r="F367" s="5" t="n">
        <f aca="false">F366+1</f>
        <v>39</v>
      </c>
      <c r="G367" s="11"/>
      <c r="H367" s="30" t="n">
        <f aca="false">262*F367</f>
        <v>10218</v>
      </c>
    </row>
    <row r="368" customFormat="false" ht="18.75" hidden="false" customHeight="false" outlineLevel="0" collapsed="false">
      <c r="B368" s="5" t="n">
        <f aca="false">B367+1</f>
        <v>40</v>
      </c>
      <c r="C368" s="6"/>
      <c r="D368" s="29" t="n">
        <f aca="false">262*B368</f>
        <v>10480</v>
      </c>
      <c r="E368" s="8"/>
      <c r="F368" s="5" t="n">
        <f aca="false">F367+1</f>
        <v>40</v>
      </c>
      <c r="G368" s="11"/>
      <c r="H368" s="30" t="n">
        <f aca="false">262*F368</f>
        <v>10480</v>
      </c>
    </row>
    <row r="369" customFormat="false" ht="18.75" hidden="false" customHeight="false" outlineLevel="0" collapsed="false">
      <c r="B369" s="5"/>
      <c r="C369" s="6"/>
      <c r="D369" s="8"/>
      <c r="E369" s="13"/>
      <c r="F369" s="14" t="n">
        <f aca="false">F368+1</f>
        <v>41</v>
      </c>
      <c r="G369" s="11"/>
      <c r="H369" s="30" t="n">
        <f aca="false">262*F369</f>
        <v>10742</v>
      </c>
    </row>
    <row r="370" customFormat="false" ht="18.75" hidden="false" customHeight="false" outlineLevel="0" collapsed="false">
      <c r="B370" s="5"/>
      <c r="C370" s="6"/>
      <c r="D370" s="8"/>
      <c r="E370" s="8"/>
      <c r="F370" s="5" t="n">
        <f aca="false">F369+1</f>
        <v>42</v>
      </c>
      <c r="G370" s="11"/>
      <c r="H370" s="30" t="n">
        <f aca="false">262*F370</f>
        <v>11004</v>
      </c>
    </row>
    <row r="371" customFormat="false" ht="18.75" hidden="false" customHeight="false" outlineLevel="0" collapsed="false">
      <c r="B371" s="5"/>
      <c r="C371" s="6"/>
      <c r="D371" s="8"/>
      <c r="E371" s="8"/>
      <c r="F371" s="5" t="n">
        <f aca="false">F370+1</f>
        <v>43</v>
      </c>
      <c r="G371" s="11"/>
      <c r="H371" s="30" t="n">
        <f aca="false">262*F371</f>
        <v>11266</v>
      </c>
    </row>
    <row r="372" customFormat="false" ht="18.75" hidden="false" customHeight="false" outlineLevel="0" collapsed="false">
      <c r="B372" s="5"/>
      <c r="C372" s="6"/>
      <c r="D372" s="8"/>
      <c r="E372" s="8"/>
      <c r="F372" s="5" t="n">
        <f aca="false">F371+1</f>
        <v>44</v>
      </c>
      <c r="G372" s="11"/>
      <c r="H372" s="30" t="n">
        <f aca="false">262*F372</f>
        <v>11528</v>
      </c>
    </row>
    <row r="373" customFormat="false" ht="18.75" hidden="false" customHeight="false" outlineLevel="0" collapsed="false">
      <c r="B373" s="5"/>
      <c r="C373" s="6"/>
      <c r="D373" s="8"/>
      <c r="E373" s="8"/>
      <c r="F373" s="5" t="n">
        <f aca="false">F372+1</f>
        <v>45</v>
      </c>
      <c r="G373" s="11"/>
      <c r="H373" s="30" t="n">
        <f aca="false">262*F373</f>
        <v>11790</v>
      </c>
    </row>
    <row r="374" customFormat="false" ht="18.75" hidden="false" customHeight="false" outlineLevel="0" collapsed="false">
      <c r="B374" s="5"/>
      <c r="C374" s="6"/>
      <c r="D374" s="8"/>
      <c r="E374" s="8"/>
      <c r="F374" s="5" t="n">
        <f aca="false">F373+1</f>
        <v>46</v>
      </c>
      <c r="G374" s="11"/>
      <c r="H374" s="30" t="n">
        <f aca="false">262*F374</f>
        <v>12052</v>
      </c>
    </row>
    <row r="375" customFormat="false" ht="18.75" hidden="false" customHeight="false" outlineLevel="0" collapsed="false">
      <c r="B375" s="5"/>
      <c r="C375" s="6"/>
      <c r="D375" s="8"/>
      <c r="E375" s="8"/>
      <c r="F375" s="5" t="n">
        <f aca="false">F374+1</f>
        <v>47</v>
      </c>
      <c r="G375" s="11"/>
      <c r="H375" s="30" t="n">
        <f aca="false">262*F375</f>
        <v>12314</v>
      </c>
    </row>
    <row r="376" customFormat="false" ht="18.75" hidden="false" customHeight="false" outlineLevel="0" collapsed="false">
      <c r="B376" s="5"/>
      <c r="C376" s="6"/>
      <c r="D376" s="8"/>
      <c r="E376" s="8"/>
      <c r="F376" s="5" t="n">
        <f aca="false">F375+1</f>
        <v>48</v>
      </c>
      <c r="G376" s="11"/>
      <c r="H376" s="30" t="n">
        <f aca="false">262*F376</f>
        <v>12576</v>
      </c>
    </row>
    <row r="377" customFormat="false" ht="18.75" hidden="false" customHeight="false" outlineLevel="0" collapsed="false">
      <c r="B377" s="5"/>
      <c r="C377" s="6"/>
      <c r="D377" s="8"/>
      <c r="E377" s="8"/>
      <c r="F377" s="5" t="n">
        <f aca="false">F376+1</f>
        <v>49</v>
      </c>
      <c r="G377" s="11"/>
      <c r="H377" s="30" t="n">
        <f aca="false">262*F377</f>
        <v>12838</v>
      </c>
    </row>
    <row r="378" customFormat="false" ht="18.75" hidden="false" customHeight="false" outlineLevel="0" collapsed="false">
      <c r="B378" s="5"/>
      <c r="C378" s="6"/>
      <c r="D378" s="8"/>
      <c r="E378" s="8"/>
      <c r="F378" s="5" t="n">
        <f aca="false">F377+1</f>
        <v>50</v>
      </c>
      <c r="G378" s="11"/>
      <c r="H378" s="30" t="n">
        <f aca="false">262*F378</f>
        <v>13100</v>
      </c>
    </row>
    <row r="379" customFormat="false" ht="18.75" hidden="false" customHeight="false" outlineLevel="0" collapsed="false">
      <c r="B379" s="5"/>
      <c r="C379" s="6"/>
      <c r="D379" s="8"/>
      <c r="E379" s="8"/>
      <c r="F379" s="5" t="n">
        <f aca="false">F378+1</f>
        <v>51</v>
      </c>
      <c r="G379" s="11"/>
      <c r="H379" s="30" t="n">
        <f aca="false">262*F379</f>
        <v>13362</v>
      </c>
    </row>
    <row r="380" customFormat="false" ht="18.75" hidden="false" customHeight="false" outlineLevel="0" collapsed="false">
      <c r="B380" s="5"/>
      <c r="C380" s="6"/>
      <c r="D380" s="8"/>
      <c r="E380" s="8"/>
      <c r="F380" s="5" t="n">
        <f aca="false">F379+1</f>
        <v>52</v>
      </c>
      <c r="G380" s="11"/>
      <c r="H380" s="30" t="n">
        <f aca="false">262*F380</f>
        <v>13624</v>
      </c>
    </row>
    <row r="381" customFormat="false" ht="18.75" hidden="false" customHeight="false" outlineLevel="0" collapsed="false">
      <c r="B381" s="5"/>
      <c r="C381" s="6"/>
      <c r="D381" s="8"/>
      <c r="E381" s="8"/>
      <c r="F381" s="5" t="n">
        <f aca="false">F380+1</f>
        <v>53</v>
      </c>
      <c r="G381" s="11"/>
      <c r="H381" s="30" t="n">
        <f aca="false">262*F381</f>
        <v>13886</v>
      </c>
    </row>
    <row r="382" customFormat="false" ht="18.75" hidden="false" customHeight="false" outlineLevel="0" collapsed="false">
      <c r="B382" s="5"/>
      <c r="C382" s="6"/>
      <c r="D382" s="8"/>
      <c r="E382" s="8"/>
      <c r="F382" s="5" t="n">
        <f aca="false">F381+1</f>
        <v>54</v>
      </c>
      <c r="G382" s="11"/>
      <c r="H382" s="30" t="n">
        <f aca="false">262*F382</f>
        <v>14148</v>
      </c>
    </row>
    <row r="383" customFormat="false" ht="18.75" hidden="false" customHeight="false" outlineLevel="0" collapsed="false">
      <c r="B383" s="5"/>
      <c r="C383" s="6"/>
      <c r="D383" s="8"/>
      <c r="E383" s="8"/>
      <c r="F383" s="5" t="n">
        <f aca="false">F382+1</f>
        <v>55</v>
      </c>
      <c r="G383" s="11"/>
      <c r="H383" s="30" t="n">
        <f aca="false">262*F383</f>
        <v>14410</v>
      </c>
    </row>
    <row r="384" customFormat="false" ht="18.75" hidden="false" customHeight="false" outlineLevel="0" collapsed="false">
      <c r="B384" s="5"/>
      <c r="C384" s="6"/>
      <c r="D384" s="8"/>
      <c r="E384" s="8"/>
      <c r="F384" s="5" t="n">
        <f aca="false">F383+1</f>
        <v>56</v>
      </c>
      <c r="G384" s="11"/>
      <c r="H384" s="30" t="n">
        <f aca="false">262*F384</f>
        <v>14672</v>
      </c>
    </row>
    <row r="385" customFormat="false" ht="18.75" hidden="false" customHeight="false" outlineLevel="0" collapsed="false">
      <c r="B385" s="5"/>
      <c r="C385" s="6"/>
      <c r="D385" s="8"/>
      <c r="E385" s="8"/>
      <c r="F385" s="5" t="n">
        <f aca="false">F384+1</f>
        <v>57</v>
      </c>
      <c r="G385" s="11"/>
      <c r="H385" s="30" t="n">
        <f aca="false">262*F385</f>
        <v>14934</v>
      </c>
    </row>
    <row r="386" customFormat="false" ht="18.75" hidden="false" customHeight="false" outlineLevel="0" collapsed="false">
      <c r="B386" s="5"/>
      <c r="C386" s="6"/>
      <c r="D386" s="8"/>
      <c r="E386" s="8"/>
      <c r="F386" s="5" t="n">
        <f aca="false">F385+1</f>
        <v>58</v>
      </c>
      <c r="G386" s="11"/>
      <c r="H386" s="30" t="n">
        <f aca="false">262*F386</f>
        <v>15196</v>
      </c>
    </row>
    <row r="387" customFormat="false" ht="18.75" hidden="false" customHeight="false" outlineLevel="0" collapsed="false">
      <c r="B387" s="5"/>
      <c r="C387" s="6"/>
      <c r="D387" s="8"/>
      <c r="E387" s="8"/>
      <c r="F387" s="5" t="n">
        <f aca="false">F386+1</f>
        <v>59</v>
      </c>
      <c r="G387" s="11"/>
      <c r="H387" s="30" t="n">
        <f aca="false">262*F387</f>
        <v>15458</v>
      </c>
    </row>
    <row r="388" customFormat="false" ht="18.75" hidden="false" customHeight="false" outlineLevel="0" collapsed="false">
      <c r="B388" s="5"/>
      <c r="C388" s="6"/>
      <c r="D388" s="8"/>
      <c r="E388" s="8"/>
      <c r="F388" s="5" t="n">
        <f aca="false">F387+1</f>
        <v>60</v>
      </c>
      <c r="G388" s="11"/>
      <c r="H388" s="30" t="n">
        <f aca="false">262*F388</f>
        <v>15720</v>
      </c>
    </row>
    <row r="390" customFormat="false" ht="42" hidden="false" customHeight="false" outlineLevel="0" collapsed="false">
      <c r="B390" s="31" t="s">
        <v>23</v>
      </c>
      <c r="C390" s="31"/>
      <c r="D390" s="31"/>
      <c r="E390" s="31"/>
      <c r="F390" s="31"/>
      <c r="G390" s="31"/>
      <c r="H390" s="31"/>
    </row>
    <row r="391" customFormat="false" ht="28.5" hidden="false" customHeight="false" outlineLevel="0" collapsed="false">
      <c r="B391" s="2" t="s">
        <v>24</v>
      </c>
      <c r="C391" s="2"/>
      <c r="D391" s="2"/>
      <c r="E391" s="2"/>
      <c r="F391" s="2"/>
      <c r="G391" s="2"/>
      <c r="H391" s="2"/>
    </row>
    <row r="392" customFormat="false" ht="42" hidden="false" customHeight="false" outlineLevel="0" collapsed="false">
      <c r="B392" s="3" t="s">
        <v>2</v>
      </c>
      <c r="C392" s="3"/>
      <c r="D392" s="32" t="s">
        <v>25</v>
      </c>
      <c r="E392" s="32"/>
      <c r="F392" s="3" t="s">
        <v>5</v>
      </c>
      <c r="G392" s="3"/>
      <c r="H392" s="32" t="s">
        <v>26</v>
      </c>
    </row>
    <row r="393" customFormat="false" ht="18.75" hidden="false" customHeight="false" outlineLevel="0" collapsed="false">
      <c r="B393" s="5" t="n">
        <v>1</v>
      </c>
      <c r="C393" s="6"/>
      <c r="D393" s="18" t="n">
        <f aca="false">280*B393</f>
        <v>280</v>
      </c>
      <c r="E393" s="8"/>
      <c r="F393" s="5" t="n">
        <v>1</v>
      </c>
      <c r="G393" s="9"/>
      <c r="H393" s="19"/>
    </row>
    <row r="394" customFormat="false" ht="18.75" hidden="false" customHeight="false" outlineLevel="0" collapsed="false">
      <c r="B394" s="5" t="n">
        <f aca="false">B393+1</f>
        <v>2</v>
      </c>
      <c r="C394" s="6"/>
      <c r="D394" s="18" t="n">
        <f aca="false">280*B394</f>
        <v>560</v>
      </c>
      <c r="E394" s="8"/>
      <c r="F394" s="5" t="n">
        <v>2</v>
      </c>
      <c r="G394" s="11"/>
      <c r="H394" s="20" t="n">
        <v>500</v>
      </c>
    </row>
    <row r="395" customFormat="false" ht="18.75" hidden="false" customHeight="false" outlineLevel="0" collapsed="false">
      <c r="B395" s="5" t="n">
        <f aca="false">B394+1</f>
        <v>3</v>
      </c>
      <c r="C395" s="6"/>
      <c r="D395" s="18" t="n">
        <f aca="false">280*B395</f>
        <v>840</v>
      </c>
      <c r="E395" s="8"/>
      <c r="F395" s="5" t="n">
        <f aca="false">F394+1</f>
        <v>3</v>
      </c>
      <c r="G395" s="11"/>
      <c r="H395" s="20" t="n">
        <f aca="false">H394+250</f>
        <v>750</v>
      </c>
    </row>
    <row r="396" customFormat="false" ht="18.75" hidden="false" customHeight="false" outlineLevel="0" collapsed="false">
      <c r="B396" s="5" t="n">
        <f aca="false">B395+1</f>
        <v>4</v>
      </c>
      <c r="C396" s="6"/>
      <c r="D396" s="18" t="n">
        <f aca="false">280*B396</f>
        <v>1120</v>
      </c>
      <c r="E396" s="8"/>
      <c r="F396" s="5" t="n">
        <f aca="false">F395+1</f>
        <v>4</v>
      </c>
      <c r="G396" s="11"/>
      <c r="H396" s="20" t="n">
        <f aca="false">H395+250</f>
        <v>1000</v>
      </c>
    </row>
    <row r="397" customFormat="false" ht="18.75" hidden="false" customHeight="false" outlineLevel="0" collapsed="false">
      <c r="B397" s="5" t="n">
        <f aca="false">B396+1</f>
        <v>5</v>
      </c>
      <c r="C397" s="6"/>
      <c r="D397" s="18" t="n">
        <f aca="false">280*B397</f>
        <v>1400</v>
      </c>
      <c r="E397" s="8"/>
      <c r="F397" s="5" t="n">
        <f aca="false">F396+1</f>
        <v>5</v>
      </c>
      <c r="G397" s="11"/>
      <c r="H397" s="20" t="n">
        <f aca="false">H396+250</f>
        <v>1250</v>
      </c>
    </row>
    <row r="398" customFormat="false" ht="18.75" hidden="false" customHeight="false" outlineLevel="0" collapsed="false">
      <c r="B398" s="5" t="n">
        <f aca="false">B397+1</f>
        <v>6</v>
      </c>
      <c r="C398" s="6"/>
      <c r="D398" s="18" t="n">
        <f aca="false">280*B398</f>
        <v>1680</v>
      </c>
      <c r="E398" s="8"/>
      <c r="F398" s="5" t="n">
        <f aca="false">F397+1</f>
        <v>6</v>
      </c>
      <c r="G398" s="11"/>
      <c r="H398" s="20" t="n">
        <f aca="false">H397+250</f>
        <v>1500</v>
      </c>
    </row>
    <row r="399" customFormat="false" ht="18.75" hidden="false" customHeight="false" outlineLevel="0" collapsed="false">
      <c r="B399" s="5" t="n">
        <f aca="false">B398+1</f>
        <v>7</v>
      </c>
      <c r="C399" s="6"/>
      <c r="D399" s="18" t="n">
        <f aca="false">280*B399</f>
        <v>1960</v>
      </c>
      <c r="E399" s="8"/>
      <c r="F399" s="5" t="n">
        <f aca="false">F398+1</f>
        <v>7</v>
      </c>
      <c r="G399" s="11"/>
      <c r="H399" s="20" t="n">
        <f aca="false">H398+250</f>
        <v>1750</v>
      </c>
    </row>
    <row r="400" customFormat="false" ht="18.75" hidden="false" customHeight="false" outlineLevel="0" collapsed="false">
      <c r="B400" s="5" t="n">
        <f aca="false">B399+1</f>
        <v>8</v>
      </c>
      <c r="C400" s="6"/>
      <c r="D400" s="18" t="n">
        <f aca="false">280*B400</f>
        <v>2240</v>
      </c>
      <c r="E400" s="8"/>
      <c r="F400" s="5" t="n">
        <f aca="false">F399+1</f>
        <v>8</v>
      </c>
      <c r="G400" s="11"/>
      <c r="H400" s="20" t="n">
        <f aca="false">H399+250</f>
        <v>2000</v>
      </c>
    </row>
    <row r="401" customFormat="false" ht="18.75" hidden="false" customHeight="false" outlineLevel="0" collapsed="false">
      <c r="B401" s="5" t="n">
        <f aca="false">B400+1</f>
        <v>9</v>
      </c>
      <c r="C401" s="6"/>
      <c r="D401" s="18" t="n">
        <f aca="false">280*B401</f>
        <v>2520</v>
      </c>
      <c r="E401" s="8"/>
      <c r="F401" s="5" t="n">
        <f aca="false">F400+1</f>
        <v>9</v>
      </c>
      <c r="G401" s="11"/>
      <c r="H401" s="20" t="n">
        <f aca="false">H400+250</f>
        <v>2250</v>
      </c>
    </row>
    <row r="402" customFormat="false" ht="18.75" hidden="false" customHeight="false" outlineLevel="0" collapsed="false">
      <c r="B402" s="5" t="n">
        <f aca="false">B401+1</f>
        <v>10</v>
      </c>
      <c r="C402" s="6"/>
      <c r="D402" s="18" t="n">
        <f aca="false">280*B402</f>
        <v>2800</v>
      </c>
      <c r="E402" s="8"/>
      <c r="F402" s="5" t="n">
        <f aca="false">F401+1</f>
        <v>10</v>
      </c>
      <c r="G402" s="11"/>
      <c r="H402" s="20" t="n">
        <f aca="false">H401+250</f>
        <v>2500</v>
      </c>
    </row>
    <row r="403" customFormat="false" ht="18.75" hidden="false" customHeight="false" outlineLevel="0" collapsed="false">
      <c r="B403" s="5" t="n">
        <f aca="false">B402+1</f>
        <v>11</v>
      </c>
      <c r="C403" s="6"/>
      <c r="D403" s="18" t="n">
        <f aca="false">280*B403</f>
        <v>3080</v>
      </c>
      <c r="E403" s="8"/>
      <c r="F403" s="5" t="n">
        <f aca="false">F402+1</f>
        <v>11</v>
      </c>
      <c r="G403" s="11"/>
      <c r="H403" s="20" t="n">
        <f aca="false">H402+250</f>
        <v>2750</v>
      </c>
    </row>
    <row r="404" customFormat="false" ht="18.75" hidden="false" customHeight="false" outlineLevel="0" collapsed="false">
      <c r="B404" s="5" t="n">
        <f aca="false">B403+1</f>
        <v>12</v>
      </c>
      <c r="C404" s="6"/>
      <c r="D404" s="18" t="n">
        <f aca="false">280*B404</f>
        <v>3360</v>
      </c>
      <c r="E404" s="8"/>
      <c r="F404" s="5" t="n">
        <f aca="false">F403+1</f>
        <v>12</v>
      </c>
      <c r="G404" s="11"/>
      <c r="H404" s="20" t="n">
        <f aca="false">H403+250</f>
        <v>3000</v>
      </c>
    </row>
    <row r="405" customFormat="false" ht="18.75" hidden="false" customHeight="false" outlineLevel="0" collapsed="false">
      <c r="B405" s="5" t="n">
        <f aca="false">B404+1</f>
        <v>13</v>
      </c>
      <c r="C405" s="6"/>
      <c r="D405" s="18" t="n">
        <f aca="false">280*B405</f>
        <v>3640</v>
      </c>
      <c r="E405" s="8"/>
      <c r="F405" s="5" t="n">
        <f aca="false">F404+1</f>
        <v>13</v>
      </c>
      <c r="G405" s="11"/>
      <c r="H405" s="20" t="n">
        <f aca="false">H404+250</f>
        <v>3250</v>
      </c>
    </row>
    <row r="406" customFormat="false" ht="18.75" hidden="false" customHeight="false" outlineLevel="0" collapsed="false">
      <c r="B406" s="5" t="n">
        <f aca="false">B405+1</f>
        <v>14</v>
      </c>
      <c r="C406" s="6"/>
      <c r="D406" s="18" t="n">
        <f aca="false">280*B406</f>
        <v>3920</v>
      </c>
      <c r="E406" s="8"/>
      <c r="F406" s="5" t="n">
        <f aca="false">F405+1</f>
        <v>14</v>
      </c>
      <c r="G406" s="11"/>
      <c r="H406" s="20" t="n">
        <f aca="false">H405+250</f>
        <v>3500</v>
      </c>
    </row>
    <row r="407" customFormat="false" ht="18.75" hidden="false" customHeight="false" outlineLevel="0" collapsed="false">
      <c r="B407" s="5" t="n">
        <f aca="false">B406+1</f>
        <v>15</v>
      </c>
      <c r="C407" s="6"/>
      <c r="D407" s="18" t="n">
        <f aca="false">280*B407</f>
        <v>4200</v>
      </c>
      <c r="E407" s="8"/>
      <c r="F407" s="5" t="n">
        <f aca="false">F406+1</f>
        <v>15</v>
      </c>
      <c r="G407" s="11"/>
      <c r="H407" s="20" t="n">
        <f aca="false">H406+250</f>
        <v>3750</v>
      </c>
    </row>
    <row r="408" customFormat="false" ht="18.75" hidden="false" customHeight="false" outlineLevel="0" collapsed="false">
      <c r="B408" s="5" t="n">
        <f aca="false">B407+1</f>
        <v>16</v>
      </c>
      <c r="C408" s="6"/>
      <c r="D408" s="18" t="n">
        <f aca="false">280*B408</f>
        <v>4480</v>
      </c>
      <c r="E408" s="8"/>
      <c r="F408" s="5" t="n">
        <f aca="false">F407+1</f>
        <v>16</v>
      </c>
      <c r="G408" s="11"/>
      <c r="H408" s="20" t="n">
        <f aca="false">H407+250</f>
        <v>4000</v>
      </c>
    </row>
    <row r="409" customFormat="false" ht="18.75" hidden="false" customHeight="false" outlineLevel="0" collapsed="false">
      <c r="B409" s="5" t="n">
        <f aca="false">B408+1</f>
        <v>17</v>
      </c>
      <c r="C409" s="6"/>
      <c r="D409" s="18" t="n">
        <f aca="false">280*B409</f>
        <v>4760</v>
      </c>
      <c r="E409" s="8"/>
      <c r="F409" s="5" t="n">
        <f aca="false">F408+1</f>
        <v>17</v>
      </c>
      <c r="G409" s="11"/>
      <c r="H409" s="20" t="n">
        <f aca="false">H408+250</f>
        <v>4250</v>
      </c>
    </row>
    <row r="410" customFormat="false" ht="18.75" hidden="false" customHeight="false" outlineLevel="0" collapsed="false">
      <c r="B410" s="5" t="n">
        <f aca="false">B409+1</f>
        <v>18</v>
      </c>
      <c r="C410" s="6"/>
      <c r="D410" s="18" t="n">
        <f aca="false">280*B410</f>
        <v>5040</v>
      </c>
      <c r="E410" s="8"/>
      <c r="F410" s="5" t="n">
        <f aca="false">F409+1</f>
        <v>18</v>
      </c>
      <c r="G410" s="11"/>
      <c r="H410" s="20" t="n">
        <f aca="false">H409+250</f>
        <v>4500</v>
      </c>
    </row>
    <row r="411" customFormat="false" ht="18.75" hidden="false" customHeight="false" outlineLevel="0" collapsed="false">
      <c r="B411" s="5" t="n">
        <f aca="false">B410+1</f>
        <v>19</v>
      </c>
      <c r="C411" s="6"/>
      <c r="D411" s="18" t="n">
        <f aca="false">280*B411</f>
        <v>5320</v>
      </c>
      <c r="E411" s="8"/>
      <c r="F411" s="5" t="n">
        <f aca="false">F410+1</f>
        <v>19</v>
      </c>
      <c r="G411" s="11"/>
      <c r="H411" s="20" t="n">
        <f aca="false">H410+250</f>
        <v>4750</v>
      </c>
    </row>
    <row r="412" customFormat="false" ht="18.75" hidden="false" customHeight="false" outlineLevel="0" collapsed="false">
      <c r="B412" s="5" t="n">
        <f aca="false">B411+1</f>
        <v>20</v>
      </c>
      <c r="C412" s="6"/>
      <c r="D412" s="18" t="n">
        <f aca="false">280*B412</f>
        <v>5600</v>
      </c>
      <c r="E412" s="8"/>
      <c r="F412" s="5" t="n">
        <f aca="false">F411+1</f>
        <v>20</v>
      </c>
      <c r="G412" s="11"/>
      <c r="H412" s="20" t="n">
        <f aca="false">H411+250</f>
        <v>5000</v>
      </c>
    </row>
    <row r="413" customFormat="false" ht="18.75" hidden="false" customHeight="false" outlineLevel="0" collapsed="false">
      <c r="B413" s="5" t="n">
        <f aca="false">B412+1</f>
        <v>21</v>
      </c>
      <c r="C413" s="6"/>
      <c r="D413" s="18" t="n">
        <f aca="false">280*B413</f>
        <v>5880</v>
      </c>
      <c r="E413" s="8"/>
      <c r="F413" s="5" t="n">
        <f aca="false">F412+1</f>
        <v>21</v>
      </c>
      <c r="G413" s="11"/>
      <c r="H413" s="20" t="n">
        <f aca="false">H412+250</f>
        <v>5250</v>
      </c>
    </row>
    <row r="414" customFormat="false" ht="18.75" hidden="false" customHeight="false" outlineLevel="0" collapsed="false">
      <c r="B414" s="5" t="n">
        <f aca="false">B413+1</f>
        <v>22</v>
      </c>
      <c r="C414" s="6"/>
      <c r="D414" s="18" t="n">
        <f aca="false">280*B414</f>
        <v>6160</v>
      </c>
      <c r="E414" s="8"/>
      <c r="F414" s="5" t="n">
        <f aca="false">F413+1</f>
        <v>22</v>
      </c>
      <c r="G414" s="11"/>
      <c r="H414" s="20" t="n">
        <f aca="false">H413+250</f>
        <v>5500</v>
      </c>
    </row>
    <row r="415" customFormat="false" ht="18.75" hidden="false" customHeight="false" outlineLevel="0" collapsed="false">
      <c r="B415" s="5" t="n">
        <f aca="false">B414+1</f>
        <v>23</v>
      </c>
      <c r="C415" s="6"/>
      <c r="D415" s="18" t="n">
        <f aca="false">280*B415</f>
        <v>6440</v>
      </c>
      <c r="E415" s="8"/>
      <c r="F415" s="5" t="n">
        <f aca="false">F414+1</f>
        <v>23</v>
      </c>
      <c r="G415" s="11"/>
      <c r="H415" s="20" t="n">
        <f aca="false">H414+250</f>
        <v>5750</v>
      </c>
    </row>
    <row r="416" customFormat="false" ht="18.75" hidden="false" customHeight="false" outlineLevel="0" collapsed="false">
      <c r="B416" s="5" t="n">
        <f aca="false">B415+1</f>
        <v>24</v>
      </c>
      <c r="C416" s="6"/>
      <c r="D416" s="18" t="n">
        <f aca="false">280*B416</f>
        <v>6720</v>
      </c>
      <c r="E416" s="8"/>
      <c r="F416" s="5" t="n">
        <f aca="false">F415+1</f>
        <v>24</v>
      </c>
      <c r="G416" s="11"/>
      <c r="H416" s="20" t="n">
        <f aca="false">H415+250</f>
        <v>6000</v>
      </c>
    </row>
    <row r="417" customFormat="false" ht="18.75" hidden="false" customHeight="false" outlineLevel="0" collapsed="false">
      <c r="B417" s="5" t="n">
        <f aca="false">B416+1</f>
        <v>25</v>
      </c>
      <c r="C417" s="6"/>
      <c r="D417" s="18" t="n">
        <f aca="false">280*B417</f>
        <v>7000</v>
      </c>
      <c r="E417" s="8"/>
      <c r="F417" s="5" t="n">
        <f aca="false">F416+1</f>
        <v>25</v>
      </c>
      <c r="G417" s="11"/>
      <c r="H417" s="20" t="n">
        <f aca="false">H416+250</f>
        <v>6250</v>
      </c>
    </row>
    <row r="418" customFormat="false" ht="18.75" hidden="false" customHeight="false" outlineLevel="0" collapsed="false">
      <c r="B418" s="5" t="n">
        <f aca="false">B417+1</f>
        <v>26</v>
      </c>
      <c r="C418" s="6"/>
      <c r="D418" s="18" t="n">
        <f aca="false">280*B418</f>
        <v>7280</v>
      </c>
      <c r="E418" s="8"/>
      <c r="F418" s="5" t="n">
        <f aca="false">F417+1</f>
        <v>26</v>
      </c>
      <c r="G418" s="11"/>
      <c r="H418" s="20" t="n">
        <f aca="false">H417+250</f>
        <v>6500</v>
      </c>
    </row>
    <row r="419" customFormat="false" ht="18.75" hidden="false" customHeight="false" outlineLevel="0" collapsed="false">
      <c r="B419" s="5" t="n">
        <f aca="false">B418+1</f>
        <v>27</v>
      </c>
      <c r="C419" s="6"/>
      <c r="D419" s="18" t="n">
        <f aca="false">280*B419</f>
        <v>7560</v>
      </c>
      <c r="E419" s="8"/>
      <c r="F419" s="5" t="n">
        <f aca="false">F418+1</f>
        <v>27</v>
      </c>
      <c r="G419" s="11"/>
      <c r="H419" s="20" t="n">
        <f aca="false">H418+250</f>
        <v>6750</v>
      </c>
    </row>
    <row r="420" customFormat="false" ht="18.75" hidden="false" customHeight="false" outlineLevel="0" collapsed="false">
      <c r="B420" s="5" t="n">
        <f aca="false">B419+1</f>
        <v>28</v>
      </c>
      <c r="C420" s="6"/>
      <c r="D420" s="18" t="n">
        <f aca="false">280*B420</f>
        <v>7840</v>
      </c>
      <c r="E420" s="8"/>
      <c r="F420" s="5" t="n">
        <f aca="false">F419+1</f>
        <v>28</v>
      </c>
      <c r="G420" s="11"/>
      <c r="H420" s="20" t="n">
        <f aca="false">H419+250</f>
        <v>7000</v>
      </c>
    </row>
    <row r="421" customFormat="false" ht="18.75" hidden="false" customHeight="false" outlineLevel="0" collapsed="false">
      <c r="B421" s="5" t="n">
        <f aca="false">B420+1</f>
        <v>29</v>
      </c>
      <c r="C421" s="6"/>
      <c r="D421" s="18" t="n">
        <f aca="false">280*B421</f>
        <v>8120</v>
      </c>
      <c r="E421" s="8"/>
      <c r="F421" s="5" t="n">
        <f aca="false">F420+1</f>
        <v>29</v>
      </c>
      <c r="G421" s="11"/>
      <c r="H421" s="20" t="n">
        <f aca="false">H420+250</f>
        <v>7250</v>
      </c>
    </row>
    <row r="422" customFormat="false" ht="18.75" hidden="false" customHeight="false" outlineLevel="0" collapsed="false">
      <c r="B422" s="5" t="n">
        <f aca="false">B421+1</f>
        <v>30</v>
      </c>
      <c r="C422" s="6"/>
      <c r="D422" s="18" t="n">
        <f aca="false">280*B422</f>
        <v>8400</v>
      </c>
      <c r="E422" s="8"/>
      <c r="F422" s="5" t="n">
        <f aca="false">F421+1</f>
        <v>30</v>
      </c>
      <c r="G422" s="11"/>
      <c r="H422" s="20" t="n">
        <f aca="false">H421+250</f>
        <v>7500</v>
      </c>
    </row>
    <row r="423" customFormat="false" ht="18.75" hidden="false" customHeight="false" outlineLevel="0" collapsed="false">
      <c r="B423" s="5" t="n">
        <f aca="false">B422+1</f>
        <v>31</v>
      </c>
      <c r="C423" s="6"/>
      <c r="D423" s="18" t="n">
        <f aca="false">280*B423</f>
        <v>8680</v>
      </c>
      <c r="E423" s="8"/>
      <c r="F423" s="5" t="n">
        <f aca="false">F422+1</f>
        <v>31</v>
      </c>
      <c r="G423" s="11"/>
      <c r="H423" s="20" t="n">
        <f aca="false">H422+250</f>
        <v>7750</v>
      </c>
    </row>
    <row r="424" customFormat="false" ht="18.75" hidden="false" customHeight="false" outlineLevel="0" collapsed="false">
      <c r="B424" s="5" t="n">
        <f aca="false">B423+1</f>
        <v>32</v>
      </c>
      <c r="C424" s="6"/>
      <c r="D424" s="18" t="n">
        <f aca="false">280*B424</f>
        <v>8960</v>
      </c>
      <c r="E424" s="8"/>
      <c r="F424" s="5" t="n">
        <f aca="false">F423+1</f>
        <v>32</v>
      </c>
      <c r="G424" s="11"/>
      <c r="H424" s="20" t="n">
        <f aca="false">H423+250</f>
        <v>8000</v>
      </c>
    </row>
    <row r="425" customFormat="false" ht="18.75" hidden="false" customHeight="false" outlineLevel="0" collapsed="false">
      <c r="B425" s="5" t="n">
        <f aca="false">B424+1</f>
        <v>33</v>
      </c>
      <c r="C425" s="6"/>
      <c r="D425" s="18" t="n">
        <f aca="false">280*B425</f>
        <v>9240</v>
      </c>
      <c r="E425" s="8"/>
      <c r="F425" s="5" t="n">
        <f aca="false">F424+1</f>
        <v>33</v>
      </c>
      <c r="G425" s="11"/>
      <c r="H425" s="20" t="n">
        <f aca="false">H424+250</f>
        <v>8250</v>
      </c>
    </row>
    <row r="426" customFormat="false" ht="18.75" hidden="false" customHeight="false" outlineLevel="0" collapsed="false">
      <c r="B426" s="5" t="n">
        <f aca="false">B425+1</f>
        <v>34</v>
      </c>
      <c r="C426" s="6"/>
      <c r="D426" s="18" t="n">
        <f aca="false">280*B426</f>
        <v>9520</v>
      </c>
      <c r="E426" s="8"/>
      <c r="F426" s="5" t="n">
        <f aca="false">F425+1</f>
        <v>34</v>
      </c>
      <c r="G426" s="11"/>
      <c r="H426" s="20" t="n">
        <f aca="false">H425+250</f>
        <v>8500</v>
      </c>
    </row>
    <row r="427" customFormat="false" ht="18.75" hidden="false" customHeight="false" outlineLevel="0" collapsed="false">
      <c r="B427" s="5" t="n">
        <f aca="false">B426+1</f>
        <v>35</v>
      </c>
      <c r="C427" s="6"/>
      <c r="D427" s="18" t="n">
        <f aca="false">280*B427</f>
        <v>9800</v>
      </c>
      <c r="E427" s="8"/>
      <c r="F427" s="5" t="n">
        <f aca="false">F426+1</f>
        <v>35</v>
      </c>
      <c r="G427" s="11"/>
      <c r="H427" s="20" t="n">
        <f aca="false">H426+250</f>
        <v>8750</v>
      </c>
    </row>
    <row r="428" customFormat="false" ht="18.75" hidden="false" customHeight="false" outlineLevel="0" collapsed="false">
      <c r="B428" s="5" t="n">
        <f aca="false">B427+1</f>
        <v>36</v>
      </c>
      <c r="C428" s="6"/>
      <c r="D428" s="18" t="n">
        <f aca="false">280*B428</f>
        <v>10080</v>
      </c>
      <c r="E428" s="8"/>
      <c r="F428" s="5" t="n">
        <f aca="false">F427+1</f>
        <v>36</v>
      </c>
      <c r="G428" s="11"/>
      <c r="H428" s="20" t="n">
        <f aca="false">H427+250</f>
        <v>9000</v>
      </c>
    </row>
    <row r="429" customFormat="false" ht="18.75" hidden="false" customHeight="false" outlineLevel="0" collapsed="false">
      <c r="B429" s="5" t="n">
        <f aca="false">B428+1</f>
        <v>37</v>
      </c>
      <c r="C429" s="6"/>
      <c r="D429" s="18" t="n">
        <f aca="false">280*B429</f>
        <v>10360</v>
      </c>
      <c r="E429" s="8"/>
      <c r="F429" s="5" t="n">
        <f aca="false">F428+1</f>
        <v>37</v>
      </c>
      <c r="G429" s="11"/>
      <c r="H429" s="20" t="n">
        <f aca="false">H428+250</f>
        <v>9250</v>
      </c>
    </row>
    <row r="430" customFormat="false" ht="18.75" hidden="false" customHeight="false" outlineLevel="0" collapsed="false">
      <c r="B430" s="5" t="n">
        <f aca="false">B429+1</f>
        <v>38</v>
      </c>
      <c r="C430" s="6"/>
      <c r="D430" s="18" t="n">
        <f aca="false">280*B430</f>
        <v>10640</v>
      </c>
      <c r="E430" s="8"/>
      <c r="F430" s="5" t="n">
        <f aca="false">F429+1</f>
        <v>38</v>
      </c>
      <c r="G430" s="11"/>
      <c r="H430" s="20" t="n">
        <f aca="false">H429+250</f>
        <v>9500</v>
      </c>
    </row>
    <row r="431" customFormat="false" ht="18.75" hidden="false" customHeight="false" outlineLevel="0" collapsed="false">
      <c r="B431" s="5" t="n">
        <f aca="false">B430+1</f>
        <v>39</v>
      </c>
      <c r="C431" s="6"/>
      <c r="D431" s="18" t="n">
        <f aca="false">280*B431</f>
        <v>10920</v>
      </c>
      <c r="E431" s="8"/>
      <c r="F431" s="5" t="n">
        <f aca="false">F430+1</f>
        <v>39</v>
      </c>
      <c r="G431" s="11"/>
      <c r="H431" s="20" t="n">
        <f aca="false">H430+250</f>
        <v>9750</v>
      </c>
    </row>
    <row r="432" customFormat="false" ht="18.75" hidden="false" customHeight="false" outlineLevel="0" collapsed="false">
      <c r="B432" s="5" t="n">
        <f aca="false">B431+1</f>
        <v>40</v>
      </c>
      <c r="C432" s="6"/>
      <c r="D432" s="18" t="n">
        <f aca="false">280*B432</f>
        <v>11200</v>
      </c>
      <c r="E432" s="8"/>
      <c r="F432" s="5" t="n">
        <f aca="false">F431+1</f>
        <v>40</v>
      </c>
      <c r="G432" s="11"/>
      <c r="H432" s="20" t="n">
        <f aca="false">H431+250</f>
        <v>10000</v>
      </c>
    </row>
    <row r="433" customFormat="false" ht="18.75" hidden="false" customHeight="false" outlineLevel="0" collapsed="false">
      <c r="B433" s="5"/>
      <c r="C433" s="6"/>
      <c r="D433" s="8"/>
      <c r="E433" s="13"/>
      <c r="F433" s="14" t="n">
        <f aca="false">F432+1</f>
        <v>41</v>
      </c>
      <c r="G433" s="11"/>
      <c r="H433" s="20" t="n">
        <f aca="false">H432+250</f>
        <v>10250</v>
      </c>
    </row>
    <row r="434" customFormat="false" ht="18.75" hidden="false" customHeight="false" outlineLevel="0" collapsed="false">
      <c r="B434" s="5"/>
      <c r="C434" s="6"/>
      <c r="D434" s="8"/>
      <c r="E434" s="8"/>
      <c r="F434" s="5" t="n">
        <f aca="false">F433+1</f>
        <v>42</v>
      </c>
      <c r="G434" s="11"/>
      <c r="H434" s="20" t="n">
        <f aca="false">H433+250</f>
        <v>10500</v>
      </c>
    </row>
    <row r="435" customFormat="false" ht="18.75" hidden="false" customHeight="false" outlineLevel="0" collapsed="false">
      <c r="B435" s="5"/>
      <c r="C435" s="6"/>
      <c r="D435" s="8"/>
      <c r="E435" s="8"/>
      <c r="F435" s="5" t="n">
        <f aca="false">F434+1</f>
        <v>43</v>
      </c>
      <c r="G435" s="11"/>
      <c r="H435" s="20" t="n">
        <f aca="false">H434+250</f>
        <v>10750</v>
      </c>
    </row>
    <row r="436" customFormat="false" ht="18.75" hidden="false" customHeight="false" outlineLevel="0" collapsed="false">
      <c r="B436" s="5"/>
      <c r="C436" s="6"/>
      <c r="D436" s="8"/>
      <c r="E436" s="8"/>
      <c r="F436" s="5" t="n">
        <f aca="false">F435+1</f>
        <v>44</v>
      </c>
      <c r="G436" s="11"/>
      <c r="H436" s="20" t="n">
        <f aca="false">H435+250</f>
        <v>11000</v>
      </c>
    </row>
    <row r="437" customFormat="false" ht="18.75" hidden="false" customHeight="false" outlineLevel="0" collapsed="false">
      <c r="B437" s="5"/>
      <c r="C437" s="6"/>
      <c r="D437" s="8"/>
      <c r="E437" s="8"/>
      <c r="F437" s="5" t="n">
        <f aca="false">F436+1</f>
        <v>45</v>
      </c>
      <c r="G437" s="11"/>
      <c r="H437" s="20" t="n">
        <f aca="false">H436+250</f>
        <v>11250</v>
      </c>
    </row>
    <row r="438" customFormat="false" ht="18.75" hidden="false" customHeight="false" outlineLevel="0" collapsed="false">
      <c r="B438" s="5"/>
      <c r="C438" s="6"/>
      <c r="D438" s="8"/>
      <c r="E438" s="8"/>
      <c r="F438" s="5" t="n">
        <f aca="false">F437+1</f>
        <v>46</v>
      </c>
      <c r="G438" s="11"/>
      <c r="H438" s="20" t="n">
        <f aca="false">H437+250</f>
        <v>11500</v>
      </c>
    </row>
    <row r="439" customFormat="false" ht="18.75" hidden="false" customHeight="false" outlineLevel="0" collapsed="false">
      <c r="B439" s="5"/>
      <c r="C439" s="6"/>
      <c r="D439" s="8"/>
      <c r="E439" s="8"/>
      <c r="F439" s="5" t="n">
        <f aca="false">F438+1</f>
        <v>47</v>
      </c>
      <c r="G439" s="11"/>
      <c r="H439" s="20" t="n">
        <f aca="false">H438+250</f>
        <v>11750</v>
      </c>
    </row>
    <row r="440" customFormat="false" ht="18.75" hidden="false" customHeight="false" outlineLevel="0" collapsed="false">
      <c r="B440" s="5"/>
      <c r="C440" s="6"/>
      <c r="D440" s="8"/>
      <c r="E440" s="8"/>
      <c r="F440" s="5" t="n">
        <f aca="false">F439+1</f>
        <v>48</v>
      </c>
      <c r="G440" s="11"/>
      <c r="H440" s="20" t="n">
        <f aca="false">H439+250</f>
        <v>12000</v>
      </c>
    </row>
    <row r="441" customFormat="false" ht="18.75" hidden="false" customHeight="false" outlineLevel="0" collapsed="false">
      <c r="B441" s="5"/>
      <c r="C441" s="6"/>
      <c r="D441" s="8"/>
      <c r="E441" s="8"/>
      <c r="F441" s="5" t="n">
        <f aca="false">F440+1</f>
        <v>49</v>
      </c>
      <c r="G441" s="11"/>
      <c r="H441" s="20" t="n">
        <f aca="false">H440+250</f>
        <v>12250</v>
      </c>
    </row>
    <row r="442" customFormat="false" ht="18.75" hidden="false" customHeight="false" outlineLevel="0" collapsed="false">
      <c r="B442" s="5"/>
      <c r="C442" s="6"/>
      <c r="D442" s="8"/>
      <c r="E442" s="8"/>
      <c r="F442" s="5" t="n">
        <f aca="false">F441+1</f>
        <v>50</v>
      </c>
      <c r="G442" s="11"/>
      <c r="H442" s="20" t="n">
        <f aca="false">H441+250</f>
        <v>12500</v>
      </c>
    </row>
    <row r="443" customFormat="false" ht="18.75" hidden="false" customHeight="false" outlineLevel="0" collapsed="false">
      <c r="B443" s="5"/>
      <c r="C443" s="6"/>
      <c r="D443" s="8"/>
      <c r="E443" s="8"/>
      <c r="F443" s="5" t="n">
        <f aca="false">F442+1</f>
        <v>51</v>
      </c>
      <c r="G443" s="11"/>
      <c r="H443" s="20" t="n">
        <f aca="false">H442+250</f>
        <v>12750</v>
      </c>
    </row>
    <row r="444" customFormat="false" ht="18.75" hidden="false" customHeight="false" outlineLevel="0" collapsed="false">
      <c r="B444" s="5"/>
      <c r="C444" s="6"/>
      <c r="D444" s="8"/>
      <c r="E444" s="8"/>
      <c r="F444" s="5" t="n">
        <f aca="false">F443+1</f>
        <v>52</v>
      </c>
      <c r="G444" s="11"/>
      <c r="H444" s="20" t="n">
        <f aca="false">H443+250</f>
        <v>13000</v>
      </c>
    </row>
    <row r="445" customFormat="false" ht="18.75" hidden="false" customHeight="false" outlineLevel="0" collapsed="false">
      <c r="B445" s="5"/>
      <c r="C445" s="6"/>
      <c r="D445" s="8"/>
      <c r="E445" s="8"/>
      <c r="F445" s="5" t="n">
        <f aca="false">F444+1</f>
        <v>53</v>
      </c>
      <c r="G445" s="11"/>
      <c r="H445" s="20" t="n">
        <f aca="false">H444+250</f>
        <v>13250</v>
      </c>
    </row>
    <row r="446" customFormat="false" ht="18.75" hidden="false" customHeight="false" outlineLevel="0" collapsed="false">
      <c r="B446" s="5"/>
      <c r="C446" s="6"/>
      <c r="D446" s="8"/>
      <c r="E446" s="8"/>
      <c r="F446" s="5" t="n">
        <f aca="false">F445+1</f>
        <v>54</v>
      </c>
      <c r="G446" s="11"/>
      <c r="H446" s="20" t="n">
        <f aca="false">H445+250</f>
        <v>13500</v>
      </c>
    </row>
    <row r="447" customFormat="false" ht="18.75" hidden="false" customHeight="false" outlineLevel="0" collapsed="false">
      <c r="B447" s="5"/>
      <c r="C447" s="6"/>
      <c r="D447" s="8"/>
      <c r="E447" s="8"/>
      <c r="F447" s="5" t="n">
        <f aca="false">F446+1</f>
        <v>55</v>
      </c>
      <c r="G447" s="11"/>
      <c r="H447" s="20" t="n">
        <f aca="false">H446+250</f>
        <v>13750</v>
      </c>
    </row>
    <row r="448" customFormat="false" ht="18.75" hidden="false" customHeight="false" outlineLevel="0" collapsed="false">
      <c r="B448" s="5"/>
      <c r="C448" s="6"/>
      <c r="D448" s="8"/>
      <c r="E448" s="8"/>
      <c r="F448" s="5" t="n">
        <f aca="false">F447+1</f>
        <v>56</v>
      </c>
      <c r="G448" s="11"/>
      <c r="H448" s="20" t="n">
        <f aca="false">H447+250</f>
        <v>14000</v>
      </c>
    </row>
    <row r="449" customFormat="false" ht="18.75" hidden="false" customHeight="false" outlineLevel="0" collapsed="false">
      <c r="B449" s="5"/>
      <c r="C449" s="6"/>
      <c r="D449" s="8"/>
      <c r="E449" s="8"/>
      <c r="F449" s="5" t="n">
        <f aca="false">F448+1</f>
        <v>57</v>
      </c>
      <c r="G449" s="11"/>
      <c r="H449" s="20" t="n">
        <f aca="false">H448+250</f>
        <v>14250</v>
      </c>
    </row>
    <row r="450" customFormat="false" ht="18.75" hidden="false" customHeight="false" outlineLevel="0" collapsed="false">
      <c r="B450" s="5"/>
      <c r="C450" s="6"/>
      <c r="D450" s="8"/>
      <c r="E450" s="8"/>
      <c r="F450" s="5" t="n">
        <f aca="false">F449+1</f>
        <v>58</v>
      </c>
      <c r="G450" s="11"/>
      <c r="H450" s="20" t="n">
        <f aca="false">H449+250</f>
        <v>14500</v>
      </c>
    </row>
    <row r="451" customFormat="false" ht="18.75" hidden="false" customHeight="false" outlineLevel="0" collapsed="false">
      <c r="B451" s="5"/>
      <c r="C451" s="6"/>
      <c r="D451" s="8"/>
      <c r="E451" s="8"/>
      <c r="F451" s="5" t="n">
        <f aca="false">F450+1</f>
        <v>59</v>
      </c>
      <c r="G451" s="11"/>
      <c r="H451" s="20" t="n">
        <f aca="false">H450+250</f>
        <v>14750</v>
      </c>
    </row>
    <row r="452" customFormat="false" ht="18.75" hidden="false" customHeight="false" outlineLevel="0" collapsed="false">
      <c r="B452" s="5"/>
      <c r="C452" s="6"/>
      <c r="D452" s="8"/>
      <c r="E452" s="8"/>
      <c r="F452" s="5" t="n">
        <f aca="false">F451+1</f>
        <v>60</v>
      </c>
      <c r="G452" s="11"/>
      <c r="H452" s="20" t="n">
        <f aca="false">H451+250</f>
        <v>15000</v>
      </c>
    </row>
    <row r="454" customFormat="false" ht="42" hidden="false" customHeight="false" outlineLevel="0" collapsed="false">
      <c r="B454" s="31" t="s">
        <v>27</v>
      </c>
      <c r="C454" s="31"/>
      <c r="D454" s="31"/>
      <c r="E454" s="31"/>
      <c r="F454" s="31"/>
      <c r="G454" s="31"/>
      <c r="H454" s="31"/>
    </row>
    <row r="455" customFormat="false" ht="28.5" hidden="false" customHeight="false" outlineLevel="0" collapsed="false">
      <c r="B455" s="2" t="s">
        <v>28</v>
      </c>
      <c r="C455" s="2"/>
      <c r="D455" s="2"/>
      <c r="E455" s="2"/>
      <c r="F455" s="2"/>
      <c r="G455" s="2"/>
      <c r="H455" s="2"/>
    </row>
    <row r="456" customFormat="false" ht="42" hidden="false" customHeight="false" outlineLevel="0" collapsed="false">
      <c r="B456" s="3" t="s">
        <v>2</v>
      </c>
      <c r="C456" s="3"/>
      <c r="D456" s="32" t="s">
        <v>25</v>
      </c>
      <c r="E456" s="32"/>
      <c r="F456" s="3" t="s">
        <v>5</v>
      </c>
      <c r="G456" s="3"/>
      <c r="H456" s="32" t="s">
        <v>26</v>
      </c>
    </row>
    <row r="457" customFormat="false" ht="18.75" hidden="false" customHeight="false" outlineLevel="0" collapsed="false">
      <c r="B457" s="5" t="n">
        <v>1</v>
      </c>
      <c r="C457" s="6"/>
      <c r="D457" s="18" t="n">
        <f aca="false">262*B457</f>
        <v>262</v>
      </c>
      <c r="E457" s="8"/>
      <c r="F457" s="5" t="n">
        <v>1</v>
      </c>
      <c r="G457" s="9"/>
      <c r="H457" s="19"/>
    </row>
    <row r="458" customFormat="false" ht="18.75" hidden="false" customHeight="false" outlineLevel="0" collapsed="false">
      <c r="B458" s="5" t="n">
        <f aca="false">B457+1</f>
        <v>2</v>
      </c>
      <c r="C458" s="6"/>
      <c r="D458" s="18" t="n">
        <f aca="false">262*B458</f>
        <v>524</v>
      </c>
      <c r="E458" s="8"/>
      <c r="F458" s="5" t="n">
        <v>2</v>
      </c>
      <c r="G458" s="11"/>
      <c r="H458" s="20" t="n">
        <v>470</v>
      </c>
    </row>
    <row r="459" customFormat="false" ht="18.75" hidden="false" customHeight="false" outlineLevel="0" collapsed="false">
      <c r="B459" s="5" t="n">
        <f aca="false">B458+1</f>
        <v>3</v>
      </c>
      <c r="C459" s="6"/>
      <c r="D459" s="18" t="n">
        <f aca="false">262*B459</f>
        <v>786</v>
      </c>
      <c r="E459" s="8"/>
      <c r="F459" s="5" t="n">
        <f aca="false">F458+1</f>
        <v>3</v>
      </c>
      <c r="G459" s="11"/>
      <c r="H459" s="20" t="n">
        <f aca="false">H458+280</f>
        <v>750</v>
      </c>
    </row>
    <row r="460" customFormat="false" ht="18.75" hidden="false" customHeight="false" outlineLevel="0" collapsed="false">
      <c r="B460" s="5" t="n">
        <f aca="false">B459+1</f>
        <v>4</v>
      </c>
      <c r="C460" s="6"/>
      <c r="D460" s="18" t="n">
        <f aca="false">262*B460</f>
        <v>1048</v>
      </c>
      <c r="E460" s="8"/>
      <c r="F460" s="5" t="n">
        <f aca="false">F459+1</f>
        <v>4</v>
      </c>
      <c r="G460" s="11"/>
      <c r="H460" s="20" t="n">
        <f aca="false">H459+280</f>
        <v>1030</v>
      </c>
    </row>
    <row r="461" customFormat="false" ht="18.75" hidden="false" customHeight="false" outlineLevel="0" collapsed="false">
      <c r="B461" s="5" t="n">
        <f aca="false">B460+1</f>
        <v>5</v>
      </c>
      <c r="C461" s="6"/>
      <c r="D461" s="18" t="n">
        <f aca="false">262*B461</f>
        <v>1310</v>
      </c>
      <c r="E461" s="8"/>
      <c r="F461" s="5" t="n">
        <f aca="false">F460+1</f>
        <v>5</v>
      </c>
      <c r="G461" s="11"/>
      <c r="H461" s="20" t="n">
        <f aca="false">H460+280</f>
        <v>1310</v>
      </c>
    </row>
    <row r="462" customFormat="false" ht="18.75" hidden="false" customHeight="false" outlineLevel="0" collapsed="false">
      <c r="B462" s="5" t="n">
        <f aca="false">B461+1</f>
        <v>6</v>
      </c>
      <c r="C462" s="6"/>
      <c r="D462" s="18" t="n">
        <f aca="false">262*B462</f>
        <v>1572</v>
      </c>
      <c r="E462" s="8"/>
      <c r="F462" s="5" t="n">
        <f aca="false">F461+1</f>
        <v>6</v>
      </c>
      <c r="G462" s="11"/>
      <c r="H462" s="20" t="n">
        <f aca="false">H461+280</f>
        <v>1590</v>
      </c>
    </row>
    <row r="463" customFormat="false" ht="18.75" hidden="false" customHeight="false" outlineLevel="0" collapsed="false">
      <c r="B463" s="5" t="n">
        <f aca="false">B462+1</f>
        <v>7</v>
      </c>
      <c r="C463" s="6"/>
      <c r="D463" s="18" t="n">
        <f aca="false">262*B463</f>
        <v>1834</v>
      </c>
      <c r="E463" s="8"/>
      <c r="F463" s="5" t="n">
        <f aca="false">F462+1</f>
        <v>7</v>
      </c>
      <c r="G463" s="11"/>
      <c r="H463" s="20" t="n">
        <f aca="false">H462+280</f>
        <v>1870</v>
      </c>
    </row>
    <row r="464" customFormat="false" ht="18.75" hidden="false" customHeight="false" outlineLevel="0" collapsed="false">
      <c r="B464" s="5" t="n">
        <f aca="false">B463+1</f>
        <v>8</v>
      </c>
      <c r="C464" s="6"/>
      <c r="D464" s="18" t="n">
        <f aca="false">262*B464</f>
        <v>2096</v>
      </c>
      <c r="E464" s="8"/>
      <c r="F464" s="5" t="n">
        <f aca="false">F463+1</f>
        <v>8</v>
      </c>
      <c r="G464" s="11"/>
      <c r="H464" s="20" t="n">
        <f aca="false">H463+280</f>
        <v>2150</v>
      </c>
    </row>
    <row r="465" customFormat="false" ht="18.75" hidden="false" customHeight="false" outlineLevel="0" collapsed="false">
      <c r="B465" s="5" t="n">
        <f aca="false">B464+1</f>
        <v>9</v>
      </c>
      <c r="C465" s="6"/>
      <c r="D465" s="18" t="n">
        <f aca="false">262*B465</f>
        <v>2358</v>
      </c>
      <c r="E465" s="8"/>
      <c r="F465" s="5" t="n">
        <f aca="false">F464+1</f>
        <v>9</v>
      </c>
      <c r="G465" s="11"/>
      <c r="H465" s="20" t="n">
        <f aca="false">H464+280</f>
        <v>2430</v>
      </c>
    </row>
    <row r="466" customFormat="false" ht="18.75" hidden="false" customHeight="false" outlineLevel="0" collapsed="false">
      <c r="B466" s="5" t="n">
        <f aca="false">B465+1</f>
        <v>10</v>
      </c>
      <c r="C466" s="6"/>
      <c r="D466" s="18" t="n">
        <f aca="false">262*B466</f>
        <v>2620</v>
      </c>
      <c r="E466" s="8"/>
      <c r="F466" s="5" t="n">
        <f aca="false">F465+1</f>
        <v>10</v>
      </c>
      <c r="G466" s="11"/>
      <c r="H466" s="20" t="n">
        <f aca="false">H465+280</f>
        <v>2710</v>
      </c>
    </row>
    <row r="467" customFormat="false" ht="18.75" hidden="false" customHeight="false" outlineLevel="0" collapsed="false">
      <c r="B467" s="5" t="n">
        <f aca="false">B466+1</f>
        <v>11</v>
      </c>
      <c r="C467" s="6"/>
      <c r="D467" s="18" t="n">
        <f aca="false">262*B467</f>
        <v>2882</v>
      </c>
      <c r="E467" s="8"/>
      <c r="F467" s="5" t="n">
        <f aca="false">F466+1</f>
        <v>11</v>
      </c>
      <c r="G467" s="11"/>
      <c r="H467" s="20" t="n">
        <f aca="false">H466+280</f>
        <v>2990</v>
      </c>
    </row>
    <row r="468" customFormat="false" ht="18.75" hidden="false" customHeight="false" outlineLevel="0" collapsed="false">
      <c r="B468" s="5" t="n">
        <f aca="false">B467+1</f>
        <v>12</v>
      </c>
      <c r="C468" s="6"/>
      <c r="D468" s="18" t="n">
        <f aca="false">262*B468</f>
        <v>3144</v>
      </c>
      <c r="E468" s="8"/>
      <c r="F468" s="5" t="n">
        <f aca="false">F467+1</f>
        <v>12</v>
      </c>
      <c r="G468" s="11"/>
      <c r="H468" s="20" t="n">
        <f aca="false">H467+280</f>
        <v>3270</v>
      </c>
    </row>
    <row r="469" customFormat="false" ht="18.75" hidden="false" customHeight="false" outlineLevel="0" collapsed="false">
      <c r="B469" s="5" t="n">
        <f aca="false">B468+1</f>
        <v>13</v>
      </c>
      <c r="C469" s="6"/>
      <c r="D469" s="18" t="n">
        <f aca="false">262*B469</f>
        <v>3406</v>
      </c>
      <c r="E469" s="8"/>
      <c r="F469" s="5" t="n">
        <f aca="false">F468+1</f>
        <v>13</v>
      </c>
      <c r="G469" s="11"/>
      <c r="H469" s="20" t="n">
        <f aca="false">H468+280</f>
        <v>3550</v>
      </c>
    </row>
    <row r="470" customFormat="false" ht="18.75" hidden="false" customHeight="false" outlineLevel="0" collapsed="false">
      <c r="B470" s="5" t="n">
        <f aca="false">B469+1</f>
        <v>14</v>
      </c>
      <c r="C470" s="6"/>
      <c r="D470" s="18" t="n">
        <f aca="false">262*B470</f>
        <v>3668</v>
      </c>
      <c r="E470" s="8"/>
      <c r="F470" s="5" t="n">
        <f aca="false">F469+1</f>
        <v>14</v>
      </c>
      <c r="G470" s="11"/>
      <c r="H470" s="20" t="n">
        <f aca="false">H469+280</f>
        <v>3830</v>
      </c>
    </row>
    <row r="471" customFormat="false" ht="18.75" hidden="false" customHeight="false" outlineLevel="0" collapsed="false">
      <c r="B471" s="5" t="n">
        <f aca="false">B470+1</f>
        <v>15</v>
      </c>
      <c r="C471" s="6"/>
      <c r="D471" s="18" t="n">
        <f aca="false">262*B471</f>
        <v>3930</v>
      </c>
      <c r="E471" s="8"/>
      <c r="F471" s="5" t="n">
        <f aca="false">F470+1</f>
        <v>15</v>
      </c>
      <c r="G471" s="11"/>
      <c r="H471" s="20" t="n">
        <f aca="false">H470+280</f>
        <v>4110</v>
      </c>
    </row>
    <row r="472" customFormat="false" ht="18.75" hidden="false" customHeight="false" outlineLevel="0" collapsed="false">
      <c r="B472" s="5" t="n">
        <f aca="false">B471+1</f>
        <v>16</v>
      </c>
      <c r="C472" s="6"/>
      <c r="D472" s="18" t="n">
        <f aca="false">262*B472</f>
        <v>4192</v>
      </c>
      <c r="E472" s="8"/>
      <c r="F472" s="5" t="n">
        <f aca="false">F471+1</f>
        <v>16</v>
      </c>
      <c r="G472" s="11"/>
      <c r="H472" s="20" t="n">
        <f aca="false">H471+280</f>
        <v>4390</v>
      </c>
    </row>
    <row r="473" customFormat="false" ht="18.75" hidden="false" customHeight="false" outlineLevel="0" collapsed="false">
      <c r="B473" s="5" t="n">
        <f aca="false">B472+1</f>
        <v>17</v>
      </c>
      <c r="C473" s="6"/>
      <c r="D473" s="18" t="n">
        <f aca="false">262*B473</f>
        <v>4454</v>
      </c>
      <c r="E473" s="8"/>
      <c r="F473" s="5" t="n">
        <f aca="false">F472+1</f>
        <v>17</v>
      </c>
      <c r="G473" s="11"/>
      <c r="H473" s="20" t="n">
        <f aca="false">H472+280</f>
        <v>4670</v>
      </c>
    </row>
    <row r="474" customFormat="false" ht="18.75" hidden="false" customHeight="false" outlineLevel="0" collapsed="false">
      <c r="B474" s="5" t="n">
        <f aca="false">B473+1</f>
        <v>18</v>
      </c>
      <c r="C474" s="6"/>
      <c r="D474" s="18" t="n">
        <f aca="false">262*B474</f>
        <v>4716</v>
      </c>
      <c r="E474" s="8"/>
      <c r="F474" s="5" t="n">
        <f aca="false">F473+1</f>
        <v>18</v>
      </c>
      <c r="G474" s="11"/>
      <c r="H474" s="20" t="n">
        <f aca="false">H473+280</f>
        <v>4950</v>
      </c>
    </row>
    <row r="475" customFormat="false" ht="18.75" hidden="false" customHeight="false" outlineLevel="0" collapsed="false">
      <c r="B475" s="5" t="n">
        <f aca="false">B474+1</f>
        <v>19</v>
      </c>
      <c r="C475" s="6"/>
      <c r="D475" s="18" t="n">
        <f aca="false">262*B475</f>
        <v>4978</v>
      </c>
      <c r="E475" s="8"/>
      <c r="F475" s="5" t="n">
        <f aca="false">F474+1</f>
        <v>19</v>
      </c>
      <c r="G475" s="11"/>
      <c r="H475" s="20" t="n">
        <f aca="false">H474+280</f>
        <v>5230</v>
      </c>
    </row>
    <row r="476" customFormat="false" ht="18.75" hidden="false" customHeight="false" outlineLevel="0" collapsed="false">
      <c r="B476" s="5" t="n">
        <f aca="false">B475+1</f>
        <v>20</v>
      </c>
      <c r="C476" s="6"/>
      <c r="D476" s="18" t="n">
        <f aca="false">262*B476</f>
        <v>5240</v>
      </c>
      <c r="E476" s="8"/>
      <c r="F476" s="5" t="n">
        <f aca="false">F475+1</f>
        <v>20</v>
      </c>
      <c r="G476" s="11"/>
      <c r="H476" s="20" t="n">
        <f aca="false">H475+280</f>
        <v>5510</v>
      </c>
    </row>
    <row r="477" customFormat="false" ht="18.75" hidden="false" customHeight="false" outlineLevel="0" collapsed="false">
      <c r="B477" s="5" t="n">
        <f aca="false">B476+1</f>
        <v>21</v>
      </c>
      <c r="C477" s="6"/>
      <c r="D477" s="18" t="n">
        <f aca="false">262*B477</f>
        <v>5502</v>
      </c>
      <c r="E477" s="8"/>
      <c r="F477" s="5" t="n">
        <f aca="false">F476+1</f>
        <v>21</v>
      </c>
      <c r="G477" s="11"/>
      <c r="H477" s="20" t="n">
        <f aca="false">H476+280</f>
        <v>5790</v>
      </c>
    </row>
    <row r="478" customFormat="false" ht="18.75" hidden="false" customHeight="false" outlineLevel="0" collapsed="false">
      <c r="B478" s="5" t="n">
        <f aca="false">B477+1</f>
        <v>22</v>
      </c>
      <c r="C478" s="6"/>
      <c r="D478" s="18" t="n">
        <f aca="false">262*B478</f>
        <v>5764</v>
      </c>
      <c r="E478" s="8"/>
      <c r="F478" s="5" t="n">
        <f aca="false">F477+1</f>
        <v>22</v>
      </c>
      <c r="G478" s="11"/>
      <c r="H478" s="20" t="n">
        <f aca="false">H477+280</f>
        <v>6070</v>
      </c>
    </row>
    <row r="479" customFormat="false" ht="18.75" hidden="false" customHeight="false" outlineLevel="0" collapsed="false">
      <c r="B479" s="5" t="n">
        <f aca="false">B478+1</f>
        <v>23</v>
      </c>
      <c r="C479" s="6"/>
      <c r="D479" s="18" t="n">
        <f aca="false">262*B479</f>
        <v>6026</v>
      </c>
      <c r="E479" s="8"/>
      <c r="F479" s="5" t="n">
        <f aca="false">F478+1</f>
        <v>23</v>
      </c>
      <c r="G479" s="11"/>
      <c r="H479" s="20" t="n">
        <f aca="false">H478+280</f>
        <v>6350</v>
      </c>
    </row>
    <row r="480" customFormat="false" ht="18.75" hidden="false" customHeight="false" outlineLevel="0" collapsed="false">
      <c r="B480" s="5" t="n">
        <f aca="false">B479+1</f>
        <v>24</v>
      </c>
      <c r="C480" s="6"/>
      <c r="D480" s="18" t="n">
        <f aca="false">262*B480</f>
        <v>6288</v>
      </c>
      <c r="E480" s="8"/>
      <c r="F480" s="5" t="n">
        <f aca="false">F479+1</f>
        <v>24</v>
      </c>
      <c r="G480" s="11"/>
      <c r="H480" s="20" t="n">
        <f aca="false">H479+280</f>
        <v>6630</v>
      </c>
    </row>
    <row r="481" customFormat="false" ht="18.75" hidden="false" customHeight="false" outlineLevel="0" collapsed="false">
      <c r="B481" s="5" t="n">
        <f aca="false">B480+1</f>
        <v>25</v>
      </c>
      <c r="C481" s="6"/>
      <c r="D481" s="18" t="n">
        <f aca="false">262*B481</f>
        <v>6550</v>
      </c>
      <c r="E481" s="8"/>
      <c r="F481" s="5" t="n">
        <f aca="false">F480+1</f>
        <v>25</v>
      </c>
      <c r="G481" s="11"/>
      <c r="H481" s="20" t="n">
        <f aca="false">H480+280</f>
        <v>6910</v>
      </c>
    </row>
    <row r="482" customFormat="false" ht="18.75" hidden="false" customHeight="false" outlineLevel="0" collapsed="false">
      <c r="B482" s="5" t="n">
        <f aca="false">B481+1</f>
        <v>26</v>
      </c>
      <c r="C482" s="6"/>
      <c r="D482" s="18" t="n">
        <f aca="false">262*B482</f>
        <v>6812</v>
      </c>
      <c r="E482" s="8"/>
      <c r="F482" s="5" t="n">
        <f aca="false">F481+1</f>
        <v>26</v>
      </c>
      <c r="G482" s="11"/>
      <c r="H482" s="20" t="n">
        <f aca="false">H481+280</f>
        <v>7190</v>
      </c>
    </row>
    <row r="483" customFormat="false" ht="18.75" hidden="false" customHeight="false" outlineLevel="0" collapsed="false">
      <c r="B483" s="5" t="n">
        <f aca="false">B482+1</f>
        <v>27</v>
      </c>
      <c r="C483" s="6"/>
      <c r="D483" s="18" t="n">
        <f aca="false">262*B483</f>
        <v>7074</v>
      </c>
      <c r="E483" s="8"/>
      <c r="F483" s="5" t="n">
        <f aca="false">F482+1</f>
        <v>27</v>
      </c>
      <c r="G483" s="11"/>
      <c r="H483" s="20" t="n">
        <f aca="false">H482+280</f>
        <v>7470</v>
      </c>
    </row>
    <row r="484" customFormat="false" ht="18.75" hidden="false" customHeight="false" outlineLevel="0" collapsed="false">
      <c r="B484" s="5" t="n">
        <f aca="false">B483+1</f>
        <v>28</v>
      </c>
      <c r="C484" s="6"/>
      <c r="D484" s="18" t="n">
        <f aca="false">262*B484</f>
        <v>7336</v>
      </c>
      <c r="E484" s="8"/>
      <c r="F484" s="5" t="n">
        <f aca="false">F483+1</f>
        <v>28</v>
      </c>
      <c r="G484" s="11"/>
      <c r="H484" s="20" t="n">
        <f aca="false">H483+280</f>
        <v>7750</v>
      </c>
    </row>
    <row r="485" customFormat="false" ht="18.75" hidden="false" customHeight="false" outlineLevel="0" collapsed="false">
      <c r="B485" s="5" t="n">
        <f aca="false">B484+1</f>
        <v>29</v>
      </c>
      <c r="C485" s="6"/>
      <c r="D485" s="18" t="n">
        <f aca="false">262*B485</f>
        <v>7598</v>
      </c>
      <c r="E485" s="8"/>
      <c r="F485" s="5" t="n">
        <f aca="false">F484+1</f>
        <v>29</v>
      </c>
      <c r="G485" s="11"/>
      <c r="H485" s="20" t="n">
        <f aca="false">H484+280</f>
        <v>8030</v>
      </c>
    </row>
    <row r="486" customFormat="false" ht="18.75" hidden="false" customHeight="false" outlineLevel="0" collapsed="false">
      <c r="B486" s="5" t="n">
        <f aca="false">B485+1</f>
        <v>30</v>
      </c>
      <c r="C486" s="6"/>
      <c r="D486" s="18" t="n">
        <f aca="false">262*B486</f>
        <v>7860</v>
      </c>
      <c r="E486" s="8"/>
      <c r="F486" s="5" t="n">
        <f aca="false">F485+1</f>
        <v>30</v>
      </c>
      <c r="G486" s="11"/>
      <c r="H486" s="20" t="n">
        <f aca="false">H485+280</f>
        <v>8310</v>
      </c>
    </row>
    <row r="487" customFormat="false" ht="18.75" hidden="false" customHeight="false" outlineLevel="0" collapsed="false">
      <c r="B487" s="5" t="n">
        <f aca="false">B486+1</f>
        <v>31</v>
      </c>
      <c r="C487" s="6"/>
      <c r="D487" s="18" t="n">
        <f aca="false">262*B487</f>
        <v>8122</v>
      </c>
      <c r="E487" s="8"/>
      <c r="F487" s="5" t="n">
        <f aca="false">F486+1</f>
        <v>31</v>
      </c>
      <c r="G487" s="11"/>
      <c r="H487" s="20" t="n">
        <f aca="false">H486+280</f>
        <v>8590</v>
      </c>
    </row>
    <row r="488" customFormat="false" ht="18.75" hidden="false" customHeight="false" outlineLevel="0" collapsed="false">
      <c r="B488" s="5" t="n">
        <f aca="false">B487+1</f>
        <v>32</v>
      </c>
      <c r="C488" s="6"/>
      <c r="D488" s="18" t="n">
        <f aca="false">262*B488</f>
        <v>8384</v>
      </c>
      <c r="E488" s="8"/>
      <c r="F488" s="5" t="n">
        <f aca="false">F487+1</f>
        <v>32</v>
      </c>
      <c r="G488" s="11"/>
      <c r="H488" s="20" t="n">
        <f aca="false">H487+280</f>
        <v>8870</v>
      </c>
    </row>
    <row r="489" customFormat="false" ht="18.75" hidden="false" customHeight="false" outlineLevel="0" collapsed="false">
      <c r="B489" s="5" t="n">
        <f aca="false">B488+1</f>
        <v>33</v>
      </c>
      <c r="C489" s="6"/>
      <c r="D489" s="18" t="n">
        <f aca="false">262*B489</f>
        <v>8646</v>
      </c>
      <c r="E489" s="8"/>
      <c r="F489" s="5" t="n">
        <f aca="false">F488+1</f>
        <v>33</v>
      </c>
      <c r="G489" s="11"/>
      <c r="H489" s="20" t="n">
        <f aca="false">H488+280</f>
        <v>9150</v>
      </c>
    </row>
    <row r="490" customFormat="false" ht="18.75" hidden="false" customHeight="false" outlineLevel="0" collapsed="false">
      <c r="B490" s="5" t="n">
        <f aca="false">B489+1</f>
        <v>34</v>
      </c>
      <c r="C490" s="6"/>
      <c r="D490" s="18" t="n">
        <f aca="false">262*B490</f>
        <v>8908</v>
      </c>
      <c r="E490" s="8"/>
      <c r="F490" s="5" t="n">
        <f aca="false">F489+1</f>
        <v>34</v>
      </c>
      <c r="G490" s="11"/>
      <c r="H490" s="20" t="n">
        <f aca="false">H489+280</f>
        <v>9430</v>
      </c>
    </row>
    <row r="491" customFormat="false" ht="18.75" hidden="false" customHeight="false" outlineLevel="0" collapsed="false">
      <c r="B491" s="5" t="n">
        <f aca="false">B490+1</f>
        <v>35</v>
      </c>
      <c r="C491" s="6"/>
      <c r="D491" s="18" t="n">
        <f aca="false">262*B491</f>
        <v>9170</v>
      </c>
      <c r="E491" s="8"/>
      <c r="F491" s="5" t="n">
        <f aca="false">F490+1</f>
        <v>35</v>
      </c>
      <c r="G491" s="11"/>
      <c r="H491" s="20" t="n">
        <f aca="false">H490+280</f>
        <v>9710</v>
      </c>
    </row>
    <row r="492" customFormat="false" ht="18.75" hidden="false" customHeight="false" outlineLevel="0" collapsed="false">
      <c r="B492" s="5" t="n">
        <f aca="false">B491+1</f>
        <v>36</v>
      </c>
      <c r="C492" s="6"/>
      <c r="D492" s="18" t="n">
        <f aca="false">262*B492</f>
        <v>9432</v>
      </c>
      <c r="E492" s="8"/>
      <c r="F492" s="5" t="n">
        <f aca="false">F491+1</f>
        <v>36</v>
      </c>
      <c r="G492" s="11"/>
      <c r="H492" s="20" t="n">
        <f aca="false">H491+280</f>
        <v>9990</v>
      </c>
    </row>
    <row r="493" customFormat="false" ht="18.75" hidden="false" customHeight="false" outlineLevel="0" collapsed="false">
      <c r="B493" s="5" t="n">
        <f aca="false">B492+1</f>
        <v>37</v>
      </c>
      <c r="C493" s="6"/>
      <c r="D493" s="18" t="n">
        <f aca="false">262*B493</f>
        <v>9694</v>
      </c>
      <c r="E493" s="8"/>
      <c r="F493" s="5" t="n">
        <f aca="false">F492+1</f>
        <v>37</v>
      </c>
      <c r="G493" s="11"/>
      <c r="H493" s="20" t="n">
        <f aca="false">H492+280</f>
        <v>10270</v>
      </c>
    </row>
    <row r="494" customFormat="false" ht="18.75" hidden="false" customHeight="false" outlineLevel="0" collapsed="false">
      <c r="B494" s="5" t="n">
        <f aca="false">B493+1</f>
        <v>38</v>
      </c>
      <c r="C494" s="6"/>
      <c r="D494" s="18" t="n">
        <f aca="false">262*B494</f>
        <v>9956</v>
      </c>
      <c r="E494" s="8"/>
      <c r="F494" s="5" t="n">
        <f aca="false">F493+1</f>
        <v>38</v>
      </c>
      <c r="G494" s="11"/>
      <c r="H494" s="20" t="n">
        <f aca="false">H493+280</f>
        <v>10550</v>
      </c>
    </row>
    <row r="495" customFormat="false" ht="18.75" hidden="false" customHeight="false" outlineLevel="0" collapsed="false">
      <c r="B495" s="5" t="n">
        <f aca="false">B494+1</f>
        <v>39</v>
      </c>
      <c r="C495" s="6"/>
      <c r="D495" s="18" t="n">
        <f aca="false">262*B495</f>
        <v>10218</v>
      </c>
      <c r="E495" s="8"/>
      <c r="F495" s="5" t="n">
        <f aca="false">F494+1</f>
        <v>39</v>
      </c>
      <c r="G495" s="11"/>
      <c r="H495" s="20" t="n">
        <f aca="false">H494+280</f>
        <v>10830</v>
      </c>
    </row>
    <row r="496" customFormat="false" ht="18.75" hidden="false" customHeight="false" outlineLevel="0" collapsed="false">
      <c r="B496" s="5" t="n">
        <f aca="false">B495+1</f>
        <v>40</v>
      </c>
      <c r="C496" s="6"/>
      <c r="D496" s="18" t="n">
        <f aca="false">262*B496</f>
        <v>10480</v>
      </c>
      <c r="E496" s="8"/>
      <c r="F496" s="5" t="n">
        <f aca="false">F495+1</f>
        <v>40</v>
      </c>
      <c r="G496" s="11"/>
      <c r="H496" s="20" t="n">
        <f aca="false">H495+280</f>
        <v>11110</v>
      </c>
    </row>
    <row r="497" customFormat="false" ht="18.75" hidden="false" customHeight="false" outlineLevel="0" collapsed="false">
      <c r="B497" s="5"/>
      <c r="C497" s="6"/>
      <c r="D497" s="8"/>
      <c r="E497" s="13"/>
      <c r="F497" s="14" t="n">
        <f aca="false">F496+1</f>
        <v>41</v>
      </c>
      <c r="G497" s="11"/>
      <c r="H497" s="20" t="n">
        <f aca="false">H496+280</f>
        <v>11390</v>
      </c>
    </row>
    <row r="498" customFormat="false" ht="18.75" hidden="false" customHeight="false" outlineLevel="0" collapsed="false">
      <c r="B498" s="5"/>
      <c r="C498" s="6"/>
      <c r="D498" s="8"/>
      <c r="E498" s="8"/>
      <c r="F498" s="5" t="n">
        <f aca="false">F497+1</f>
        <v>42</v>
      </c>
      <c r="G498" s="11"/>
      <c r="H498" s="20" t="n">
        <f aca="false">H497+280</f>
        <v>11670</v>
      </c>
    </row>
    <row r="499" customFormat="false" ht="18.75" hidden="false" customHeight="false" outlineLevel="0" collapsed="false">
      <c r="B499" s="5"/>
      <c r="C499" s="6"/>
      <c r="D499" s="8"/>
      <c r="E499" s="8"/>
      <c r="F499" s="5" t="n">
        <f aca="false">F498+1</f>
        <v>43</v>
      </c>
      <c r="G499" s="11"/>
      <c r="H499" s="20" t="n">
        <f aca="false">H498+280</f>
        <v>11950</v>
      </c>
    </row>
    <row r="500" customFormat="false" ht="18.75" hidden="false" customHeight="false" outlineLevel="0" collapsed="false">
      <c r="B500" s="5"/>
      <c r="C500" s="6"/>
      <c r="D500" s="8"/>
      <c r="E500" s="8"/>
      <c r="F500" s="5" t="n">
        <f aca="false">F499+1</f>
        <v>44</v>
      </c>
      <c r="G500" s="11"/>
      <c r="H500" s="20" t="n">
        <f aca="false">H499+280</f>
        <v>12230</v>
      </c>
    </row>
    <row r="501" customFormat="false" ht="18.75" hidden="false" customHeight="false" outlineLevel="0" collapsed="false">
      <c r="B501" s="5"/>
      <c r="C501" s="6"/>
      <c r="D501" s="8"/>
      <c r="E501" s="8"/>
      <c r="F501" s="5" t="n">
        <f aca="false">F500+1</f>
        <v>45</v>
      </c>
      <c r="G501" s="11"/>
      <c r="H501" s="20" t="n">
        <f aca="false">H500+280</f>
        <v>12510</v>
      </c>
    </row>
    <row r="502" customFormat="false" ht="18.75" hidden="false" customHeight="false" outlineLevel="0" collapsed="false">
      <c r="B502" s="5"/>
      <c r="C502" s="6"/>
      <c r="D502" s="8"/>
      <c r="E502" s="8"/>
      <c r="F502" s="5" t="n">
        <f aca="false">F501+1</f>
        <v>46</v>
      </c>
      <c r="G502" s="11"/>
      <c r="H502" s="20" t="n">
        <f aca="false">H501+280</f>
        <v>12790</v>
      </c>
    </row>
    <row r="503" customFormat="false" ht="18.75" hidden="false" customHeight="false" outlineLevel="0" collapsed="false">
      <c r="B503" s="5"/>
      <c r="C503" s="6"/>
      <c r="D503" s="8"/>
      <c r="E503" s="8"/>
      <c r="F503" s="5" t="n">
        <f aca="false">F502+1</f>
        <v>47</v>
      </c>
      <c r="G503" s="11"/>
      <c r="H503" s="20" t="n">
        <f aca="false">H502+280</f>
        <v>13070</v>
      </c>
    </row>
    <row r="504" customFormat="false" ht="18.75" hidden="false" customHeight="false" outlineLevel="0" collapsed="false">
      <c r="B504" s="5"/>
      <c r="C504" s="6"/>
      <c r="D504" s="8"/>
      <c r="E504" s="8"/>
      <c r="F504" s="5" t="n">
        <f aca="false">F503+1</f>
        <v>48</v>
      </c>
      <c r="G504" s="11"/>
      <c r="H504" s="20" t="n">
        <f aca="false">H503+280</f>
        <v>13350</v>
      </c>
    </row>
    <row r="505" customFormat="false" ht="18.75" hidden="false" customHeight="false" outlineLevel="0" collapsed="false">
      <c r="B505" s="5"/>
      <c r="C505" s="6"/>
      <c r="D505" s="8"/>
      <c r="E505" s="8"/>
      <c r="F505" s="5" t="n">
        <f aca="false">F504+1</f>
        <v>49</v>
      </c>
      <c r="G505" s="11"/>
      <c r="H505" s="20" t="n">
        <f aca="false">H504+280</f>
        <v>13630</v>
      </c>
    </row>
    <row r="506" customFormat="false" ht="18.75" hidden="false" customHeight="false" outlineLevel="0" collapsed="false">
      <c r="B506" s="5"/>
      <c r="C506" s="6"/>
      <c r="D506" s="8"/>
      <c r="E506" s="8"/>
      <c r="F506" s="5" t="n">
        <f aca="false">F505+1</f>
        <v>50</v>
      </c>
      <c r="G506" s="11"/>
      <c r="H506" s="20" t="n">
        <f aca="false">H505+280</f>
        <v>13910</v>
      </c>
    </row>
    <row r="507" customFormat="false" ht="18.75" hidden="false" customHeight="false" outlineLevel="0" collapsed="false">
      <c r="B507" s="5"/>
      <c r="C507" s="6"/>
      <c r="D507" s="8"/>
      <c r="E507" s="8"/>
      <c r="F507" s="5" t="n">
        <f aca="false">F506+1</f>
        <v>51</v>
      </c>
      <c r="G507" s="11"/>
      <c r="H507" s="20" t="n">
        <f aca="false">H506+280</f>
        <v>14190</v>
      </c>
    </row>
    <row r="508" customFormat="false" ht="18.75" hidden="false" customHeight="false" outlineLevel="0" collapsed="false">
      <c r="B508" s="5"/>
      <c r="C508" s="6"/>
      <c r="D508" s="8"/>
      <c r="E508" s="8"/>
      <c r="F508" s="5" t="n">
        <f aca="false">F507+1</f>
        <v>52</v>
      </c>
      <c r="G508" s="11"/>
      <c r="H508" s="20" t="n">
        <f aca="false">H507+280</f>
        <v>14470</v>
      </c>
    </row>
    <row r="509" customFormat="false" ht="18.75" hidden="false" customHeight="false" outlineLevel="0" collapsed="false">
      <c r="B509" s="5"/>
      <c r="C509" s="6"/>
      <c r="D509" s="8"/>
      <c r="E509" s="8"/>
      <c r="F509" s="5" t="n">
        <f aca="false">F508+1</f>
        <v>53</v>
      </c>
      <c r="G509" s="11"/>
      <c r="H509" s="20" t="n">
        <f aca="false">H508+280</f>
        <v>14750</v>
      </c>
    </row>
    <row r="510" customFormat="false" ht="18.75" hidden="false" customHeight="false" outlineLevel="0" collapsed="false">
      <c r="B510" s="5"/>
      <c r="C510" s="6"/>
      <c r="D510" s="8"/>
      <c r="E510" s="8"/>
      <c r="F510" s="5" t="n">
        <f aca="false">F509+1</f>
        <v>54</v>
      </c>
      <c r="G510" s="11"/>
      <c r="H510" s="20" t="n">
        <f aca="false">H509+280</f>
        <v>15030</v>
      </c>
    </row>
    <row r="511" customFormat="false" ht="18.75" hidden="false" customHeight="false" outlineLevel="0" collapsed="false">
      <c r="B511" s="5"/>
      <c r="C511" s="6"/>
      <c r="D511" s="8"/>
      <c r="E511" s="8"/>
      <c r="F511" s="5" t="n">
        <f aca="false">F510+1</f>
        <v>55</v>
      </c>
      <c r="G511" s="11"/>
      <c r="H511" s="20" t="n">
        <f aca="false">H510+280</f>
        <v>15310</v>
      </c>
    </row>
    <row r="512" customFormat="false" ht="18.75" hidden="false" customHeight="false" outlineLevel="0" collapsed="false">
      <c r="B512" s="5"/>
      <c r="C512" s="6"/>
      <c r="D512" s="8"/>
      <c r="E512" s="8"/>
      <c r="F512" s="5" t="n">
        <f aca="false">F511+1</f>
        <v>56</v>
      </c>
      <c r="G512" s="11"/>
      <c r="H512" s="20" t="n">
        <f aca="false">H511+280</f>
        <v>15590</v>
      </c>
    </row>
    <row r="513" customFormat="false" ht="18.75" hidden="false" customHeight="false" outlineLevel="0" collapsed="false">
      <c r="B513" s="5"/>
      <c r="C513" s="6"/>
      <c r="D513" s="8"/>
      <c r="E513" s="8"/>
      <c r="F513" s="5" t="n">
        <f aca="false">F512+1</f>
        <v>57</v>
      </c>
      <c r="G513" s="11"/>
      <c r="H513" s="20" t="n">
        <f aca="false">H512+280</f>
        <v>15870</v>
      </c>
    </row>
    <row r="514" customFormat="false" ht="18.75" hidden="false" customHeight="false" outlineLevel="0" collapsed="false">
      <c r="B514" s="5"/>
      <c r="C514" s="6"/>
      <c r="D514" s="8"/>
      <c r="E514" s="8"/>
      <c r="F514" s="5" t="n">
        <f aca="false">F513+1</f>
        <v>58</v>
      </c>
      <c r="G514" s="11"/>
      <c r="H514" s="20" t="n">
        <f aca="false">H513+280</f>
        <v>16150</v>
      </c>
    </row>
    <row r="515" customFormat="false" ht="18.75" hidden="false" customHeight="false" outlineLevel="0" collapsed="false">
      <c r="B515" s="5"/>
      <c r="C515" s="6"/>
      <c r="D515" s="8"/>
      <c r="E515" s="8"/>
      <c r="F515" s="5" t="n">
        <f aca="false">F514+1</f>
        <v>59</v>
      </c>
      <c r="G515" s="11"/>
      <c r="H515" s="20" t="n">
        <f aca="false">H514+280</f>
        <v>16430</v>
      </c>
    </row>
    <row r="516" customFormat="false" ht="18.75" hidden="false" customHeight="false" outlineLevel="0" collapsed="false">
      <c r="B516" s="5"/>
      <c r="C516" s="6"/>
      <c r="D516" s="8"/>
      <c r="E516" s="8"/>
      <c r="F516" s="5" t="n">
        <f aca="false">F515+1</f>
        <v>60</v>
      </c>
      <c r="G516" s="11"/>
      <c r="H516" s="20" t="n">
        <f aca="false">H515+280</f>
        <v>16710</v>
      </c>
    </row>
    <row r="518" customFormat="false" ht="42" hidden="false" customHeight="false" outlineLevel="0" collapsed="false">
      <c r="B518" s="33" t="s">
        <v>29</v>
      </c>
      <c r="C518" s="33"/>
      <c r="D518" s="33"/>
      <c r="E518" s="33"/>
      <c r="F518" s="33"/>
      <c r="G518" s="33"/>
      <c r="H518" s="33"/>
    </row>
    <row r="519" customFormat="false" ht="28.5" hidden="false" customHeight="false" outlineLevel="0" collapsed="false">
      <c r="B519" s="2" t="s">
        <v>30</v>
      </c>
      <c r="C519" s="2"/>
      <c r="D519" s="2"/>
      <c r="E519" s="2"/>
      <c r="F519" s="2"/>
      <c r="G519" s="2"/>
      <c r="H519" s="2"/>
    </row>
    <row r="520" customFormat="false" ht="42" hidden="false" customHeight="false" outlineLevel="0" collapsed="false">
      <c r="B520" s="3" t="s">
        <v>2</v>
      </c>
      <c r="C520" s="3"/>
      <c r="D520" s="34" t="s">
        <v>31</v>
      </c>
      <c r="E520" s="34"/>
      <c r="F520" s="3" t="s">
        <v>5</v>
      </c>
      <c r="G520" s="3"/>
      <c r="H520" s="34" t="s">
        <v>32</v>
      </c>
    </row>
    <row r="521" customFormat="false" ht="18.75" hidden="false" customHeight="false" outlineLevel="0" collapsed="false">
      <c r="B521" s="5" t="n">
        <v>1</v>
      </c>
      <c r="C521" s="6"/>
      <c r="D521" s="35" t="n">
        <f aca="false">230*B521</f>
        <v>230</v>
      </c>
      <c r="E521" s="8"/>
      <c r="F521" s="5" t="n">
        <v>1</v>
      </c>
      <c r="G521" s="9"/>
      <c r="H521" s="36"/>
    </row>
    <row r="522" customFormat="false" ht="18.75" hidden="false" customHeight="false" outlineLevel="0" collapsed="false">
      <c r="B522" s="5" t="n">
        <f aca="false">B521+1</f>
        <v>2</v>
      </c>
      <c r="C522" s="6"/>
      <c r="D522" s="35" t="n">
        <f aca="false">230*B522</f>
        <v>460</v>
      </c>
      <c r="E522" s="8"/>
      <c r="F522" s="5" t="n">
        <v>2</v>
      </c>
      <c r="G522" s="11"/>
      <c r="H522" s="37" t="n">
        <v>460</v>
      </c>
    </row>
    <row r="523" customFormat="false" ht="18.75" hidden="false" customHeight="false" outlineLevel="0" collapsed="false">
      <c r="B523" s="5" t="n">
        <f aca="false">B522+1</f>
        <v>3</v>
      </c>
      <c r="C523" s="6"/>
      <c r="D523" s="35" t="n">
        <f aca="false">230*B523</f>
        <v>690</v>
      </c>
      <c r="E523" s="8"/>
      <c r="F523" s="5" t="n">
        <f aca="false">F522+1</f>
        <v>3</v>
      </c>
      <c r="G523" s="11"/>
      <c r="H523" s="37" t="n">
        <f aca="false">H522+260</f>
        <v>720</v>
      </c>
    </row>
    <row r="524" customFormat="false" ht="18.75" hidden="false" customHeight="false" outlineLevel="0" collapsed="false">
      <c r="B524" s="5" t="n">
        <f aca="false">B523+1</f>
        <v>4</v>
      </c>
      <c r="C524" s="6"/>
      <c r="D524" s="35" t="n">
        <f aca="false">230*B524</f>
        <v>920</v>
      </c>
      <c r="E524" s="8"/>
      <c r="F524" s="5" t="n">
        <f aca="false">F523+1</f>
        <v>4</v>
      </c>
      <c r="G524" s="11"/>
      <c r="H524" s="37" t="n">
        <f aca="false">H523+260</f>
        <v>980</v>
      </c>
    </row>
    <row r="525" customFormat="false" ht="18.75" hidden="false" customHeight="false" outlineLevel="0" collapsed="false">
      <c r="B525" s="5" t="n">
        <f aca="false">B524+1</f>
        <v>5</v>
      </c>
      <c r="C525" s="6"/>
      <c r="D525" s="35" t="n">
        <f aca="false">230*B525</f>
        <v>1150</v>
      </c>
      <c r="E525" s="8"/>
      <c r="F525" s="5" t="n">
        <f aca="false">F524+1</f>
        <v>5</v>
      </c>
      <c r="G525" s="11"/>
      <c r="H525" s="37" t="n">
        <f aca="false">H524+260</f>
        <v>1240</v>
      </c>
    </row>
    <row r="526" customFormat="false" ht="18.75" hidden="false" customHeight="false" outlineLevel="0" collapsed="false">
      <c r="B526" s="5" t="n">
        <f aca="false">B525+1</f>
        <v>6</v>
      </c>
      <c r="C526" s="6"/>
      <c r="D526" s="35" t="n">
        <f aca="false">230*B526</f>
        <v>1380</v>
      </c>
      <c r="E526" s="8"/>
      <c r="F526" s="5" t="n">
        <f aca="false">F525+1</f>
        <v>6</v>
      </c>
      <c r="G526" s="11"/>
      <c r="H526" s="37" t="n">
        <f aca="false">H525+260</f>
        <v>1500</v>
      </c>
    </row>
    <row r="527" customFormat="false" ht="18.75" hidden="false" customHeight="false" outlineLevel="0" collapsed="false">
      <c r="B527" s="5" t="n">
        <f aca="false">B526+1</f>
        <v>7</v>
      </c>
      <c r="C527" s="6"/>
      <c r="D527" s="35" t="n">
        <f aca="false">230*B527</f>
        <v>1610</v>
      </c>
      <c r="E527" s="8"/>
      <c r="F527" s="5" t="n">
        <f aca="false">F526+1</f>
        <v>7</v>
      </c>
      <c r="G527" s="11"/>
      <c r="H527" s="37" t="n">
        <f aca="false">H526+260</f>
        <v>1760</v>
      </c>
    </row>
    <row r="528" customFormat="false" ht="18.75" hidden="false" customHeight="false" outlineLevel="0" collapsed="false">
      <c r="B528" s="5" t="n">
        <f aca="false">B527+1</f>
        <v>8</v>
      </c>
      <c r="C528" s="6"/>
      <c r="D528" s="35" t="n">
        <f aca="false">230*B528</f>
        <v>1840</v>
      </c>
      <c r="E528" s="8"/>
      <c r="F528" s="5" t="n">
        <f aca="false">F527+1</f>
        <v>8</v>
      </c>
      <c r="G528" s="11"/>
      <c r="H528" s="37" t="n">
        <f aca="false">H527+260</f>
        <v>2020</v>
      </c>
    </row>
    <row r="529" customFormat="false" ht="18.75" hidden="false" customHeight="false" outlineLevel="0" collapsed="false">
      <c r="B529" s="5" t="n">
        <f aca="false">B528+1</f>
        <v>9</v>
      </c>
      <c r="C529" s="6"/>
      <c r="D529" s="35" t="n">
        <f aca="false">230*B529</f>
        <v>2070</v>
      </c>
      <c r="E529" s="8"/>
      <c r="F529" s="5" t="n">
        <f aca="false">F528+1</f>
        <v>9</v>
      </c>
      <c r="G529" s="11"/>
      <c r="H529" s="37" t="n">
        <f aca="false">H528+260</f>
        <v>2280</v>
      </c>
    </row>
    <row r="530" customFormat="false" ht="18.75" hidden="false" customHeight="false" outlineLevel="0" collapsed="false">
      <c r="B530" s="5" t="n">
        <f aca="false">B529+1</f>
        <v>10</v>
      </c>
      <c r="C530" s="6"/>
      <c r="D530" s="35" t="n">
        <f aca="false">230*B530</f>
        <v>2300</v>
      </c>
      <c r="E530" s="8"/>
      <c r="F530" s="5" t="n">
        <f aca="false">F529+1</f>
        <v>10</v>
      </c>
      <c r="G530" s="11"/>
      <c r="H530" s="37" t="n">
        <f aca="false">H529+260</f>
        <v>2540</v>
      </c>
    </row>
    <row r="531" customFormat="false" ht="18.75" hidden="false" customHeight="false" outlineLevel="0" collapsed="false">
      <c r="B531" s="5" t="n">
        <f aca="false">B530+1</f>
        <v>11</v>
      </c>
      <c r="C531" s="6"/>
      <c r="D531" s="35" t="n">
        <f aca="false">230*B531</f>
        <v>2530</v>
      </c>
      <c r="E531" s="8"/>
      <c r="F531" s="5" t="n">
        <f aca="false">F530+1</f>
        <v>11</v>
      </c>
      <c r="G531" s="11"/>
      <c r="H531" s="37" t="n">
        <f aca="false">H530+260</f>
        <v>2800</v>
      </c>
    </row>
    <row r="532" customFormat="false" ht="18.75" hidden="false" customHeight="false" outlineLevel="0" collapsed="false">
      <c r="B532" s="5" t="n">
        <f aca="false">B531+1</f>
        <v>12</v>
      </c>
      <c r="C532" s="6"/>
      <c r="D532" s="35" t="n">
        <f aca="false">230*B532</f>
        <v>2760</v>
      </c>
      <c r="E532" s="8"/>
      <c r="F532" s="5" t="n">
        <f aca="false">F531+1</f>
        <v>12</v>
      </c>
      <c r="G532" s="11"/>
      <c r="H532" s="37" t="n">
        <f aca="false">H531+260</f>
        <v>3060</v>
      </c>
    </row>
    <row r="533" customFormat="false" ht="18.75" hidden="false" customHeight="false" outlineLevel="0" collapsed="false">
      <c r="B533" s="5" t="n">
        <f aca="false">B532+1</f>
        <v>13</v>
      </c>
      <c r="C533" s="6"/>
      <c r="D533" s="35" t="n">
        <f aca="false">230*B533</f>
        <v>2990</v>
      </c>
      <c r="E533" s="8"/>
      <c r="F533" s="5" t="n">
        <f aca="false">F532+1</f>
        <v>13</v>
      </c>
      <c r="G533" s="11"/>
      <c r="H533" s="37" t="n">
        <f aca="false">H532+260</f>
        <v>3320</v>
      </c>
    </row>
    <row r="534" customFormat="false" ht="18.75" hidden="false" customHeight="false" outlineLevel="0" collapsed="false">
      <c r="B534" s="5" t="n">
        <f aca="false">B533+1</f>
        <v>14</v>
      </c>
      <c r="C534" s="6"/>
      <c r="D534" s="35" t="n">
        <f aca="false">230*B534</f>
        <v>3220</v>
      </c>
      <c r="E534" s="8"/>
      <c r="F534" s="5" t="n">
        <f aca="false">F533+1</f>
        <v>14</v>
      </c>
      <c r="G534" s="11"/>
      <c r="H534" s="37" t="n">
        <f aca="false">H533+260</f>
        <v>3580</v>
      </c>
    </row>
    <row r="535" customFormat="false" ht="18.75" hidden="false" customHeight="false" outlineLevel="0" collapsed="false">
      <c r="B535" s="5" t="n">
        <f aca="false">B534+1</f>
        <v>15</v>
      </c>
      <c r="C535" s="6"/>
      <c r="D535" s="35" t="n">
        <f aca="false">230*B535</f>
        <v>3450</v>
      </c>
      <c r="E535" s="8"/>
      <c r="F535" s="5" t="n">
        <f aca="false">F534+1</f>
        <v>15</v>
      </c>
      <c r="G535" s="11"/>
      <c r="H535" s="37" t="n">
        <f aca="false">H534+260</f>
        <v>3840</v>
      </c>
    </row>
    <row r="536" customFormat="false" ht="18.75" hidden="false" customHeight="false" outlineLevel="0" collapsed="false">
      <c r="B536" s="5" t="n">
        <f aca="false">B535+1</f>
        <v>16</v>
      </c>
      <c r="C536" s="6"/>
      <c r="D536" s="35" t="n">
        <f aca="false">230*B536</f>
        <v>3680</v>
      </c>
      <c r="E536" s="8"/>
      <c r="F536" s="5" t="n">
        <f aca="false">F535+1</f>
        <v>16</v>
      </c>
      <c r="G536" s="11"/>
      <c r="H536" s="37" t="n">
        <f aca="false">H535+260</f>
        <v>4100</v>
      </c>
    </row>
    <row r="537" customFormat="false" ht="18.75" hidden="false" customHeight="false" outlineLevel="0" collapsed="false">
      <c r="B537" s="5" t="n">
        <f aca="false">B536+1</f>
        <v>17</v>
      </c>
      <c r="C537" s="6"/>
      <c r="D537" s="35" t="n">
        <f aca="false">230*B537</f>
        <v>3910</v>
      </c>
      <c r="E537" s="8"/>
      <c r="F537" s="5" t="n">
        <f aca="false">F536+1</f>
        <v>17</v>
      </c>
      <c r="G537" s="11"/>
      <c r="H537" s="37" t="n">
        <f aca="false">H536+260</f>
        <v>4360</v>
      </c>
    </row>
    <row r="538" customFormat="false" ht="18.75" hidden="false" customHeight="false" outlineLevel="0" collapsed="false">
      <c r="B538" s="5" t="n">
        <f aca="false">B537+1</f>
        <v>18</v>
      </c>
      <c r="C538" s="6"/>
      <c r="D538" s="35" t="n">
        <f aca="false">230*B538</f>
        <v>4140</v>
      </c>
      <c r="E538" s="8"/>
      <c r="F538" s="5" t="n">
        <f aca="false">F537+1</f>
        <v>18</v>
      </c>
      <c r="G538" s="11"/>
      <c r="H538" s="37" t="n">
        <f aca="false">H537+260</f>
        <v>4620</v>
      </c>
    </row>
    <row r="539" customFormat="false" ht="18.75" hidden="false" customHeight="false" outlineLevel="0" collapsed="false">
      <c r="B539" s="5" t="n">
        <f aca="false">B538+1</f>
        <v>19</v>
      </c>
      <c r="C539" s="6"/>
      <c r="D539" s="35" t="n">
        <f aca="false">230*B539</f>
        <v>4370</v>
      </c>
      <c r="E539" s="8"/>
      <c r="F539" s="5" t="n">
        <f aca="false">F538+1</f>
        <v>19</v>
      </c>
      <c r="G539" s="11"/>
      <c r="H539" s="37" t="n">
        <f aca="false">H538+260</f>
        <v>4880</v>
      </c>
    </row>
    <row r="540" customFormat="false" ht="18.75" hidden="false" customHeight="false" outlineLevel="0" collapsed="false">
      <c r="B540" s="5" t="n">
        <f aca="false">B539+1</f>
        <v>20</v>
      </c>
      <c r="C540" s="6"/>
      <c r="D540" s="35" t="n">
        <f aca="false">230*B540</f>
        <v>4600</v>
      </c>
      <c r="E540" s="8"/>
      <c r="F540" s="5" t="n">
        <f aca="false">F539+1</f>
        <v>20</v>
      </c>
      <c r="G540" s="11"/>
      <c r="H540" s="37" t="n">
        <f aca="false">H539+260</f>
        <v>5140</v>
      </c>
    </row>
    <row r="541" customFormat="false" ht="18.75" hidden="false" customHeight="false" outlineLevel="0" collapsed="false">
      <c r="B541" s="5" t="n">
        <f aca="false">B540+1</f>
        <v>21</v>
      </c>
      <c r="C541" s="6"/>
      <c r="D541" s="35" t="n">
        <f aca="false">230*B541</f>
        <v>4830</v>
      </c>
      <c r="E541" s="8"/>
      <c r="F541" s="5" t="n">
        <f aca="false">F540+1</f>
        <v>21</v>
      </c>
      <c r="G541" s="11"/>
      <c r="H541" s="37" t="n">
        <f aca="false">H540+260</f>
        <v>5400</v>
      </c>
    </row>
    <row r="542" customFormat="false" ht="18.75" hidden="false" customHeight="false" outlineLevel="0" collapsed="false">
      <c r="B542" s="5" t="n">
        <f aca="false">B541+1</f>
        <v>22</v>
      </c>
      <c r="C542" s="6"/>
      <c r="D542" s="35" t="n">
        <f aca="false">230*B542</f>
        <v>5060</v>
      </c>
      <c r="E542" s="8"/>
      <c r="F542" s="5" t="n">
        <f aca="false">F541+1</f>
        <v>22</v>
      </c>
      <c r="G542" s="11"/>
      <c r="H542" s="37" t="n">
        <f aca="false">H541+260</f>
        <v>5660</v>
      </c>
    </row>
    <row r="543" customFormat="false" ht="18.75" hidden="false" customHeight="false" outlineLevel="0" collapsed="false">
      <c r="B543" s="5" t="n">
        <f aca="false">B542+1</f>
        <v>23</v>
      </c>
      <c r="C543" s="6"/>
      <c r="D543" s="35" t="n">
        <f aca="false">230*B543</f>
        <v>5290</v>
      </c>
      <c r="E543" s="8"/>
      <c r="F543" s="5" t="n">
        <f aca="false">F542+1</f>
        <v>23</v>
      </c>
      <c r="G543" s="11"/>
      <c r="H543" s="37" t="n">
        <f aca="false">H542+260</f>
        <v>5920</v>
      </c>
    </row>
    <row r="544" customFormat="false" ht="18.75" hidden="false" customHeight="false" outlineLevel="0" collapsed="false">
      <c r="B544" s="5" t="n">
        <f aca="false">B543+1</f>
        <v>24</v>
      </c>
      <c r="C544" s="6"/>
      <c r="D544" s="35" t="n">
        <f aca="false">230*B544</f>
        <v>5520</v>
      </c>
      <c r="E544" s="8"/>
      <c r="F544" s="5" t="n">
        <f aca="false">F543+1</f>
        <v>24</v>
      </c>
      <c r="G544" s="11"/>
      <c r="H544" s="37" t="n">
        <f aca="false">H543+260</f>
        <v>6180</v>
      </c>
    </row>
    <row r="545" customFormat="false" ht="18.75" hidden="false" customHeight="false" outlineLevel="0" collapsed="false">
      <c r="B545" s="5" t="n">
        <f aca="false">B544+1</f>
        <v>25</v>
      </c>
      <c r="C545" s="6"/>
      <c r="D545" s="35" t="n">
        <f aca="false">230*B545</f>
        <v>5750</v>
      </c>
      <c r="E545" s="8"/>
      <c r="F545" s="5" t="n">
        <f aca="false">F544+1</f>
        <v>25</v>
      </c>
      <c r="G545" s="11"/>
      <c r="H545" s="37" t="n">
        <f aca="false">H544+260</f>
        <v>6440</v>
      </c>
    </row>
    <row r="546" customFormat="false" ht="18.75" hidden="false" customHeight="false" outlineLevel="0" collapsed="false">
      <c r="B546" s="5" t="n">
        <f aca="false">B545+1</f>
        <v>26</v>
      </c>
      <c r="C546" s="6"/>
      <c r="D546" s="35" t="n">
        <f aca="false">230*B546</f>
        <v>5980</v>
      </c>
      <c r="E546" s="8"/>
      <c r="F546" s="5" t="n">
        <f aca="false">F545+1</f>
        <v>26</v>
      </c>
      <c r="G546" s="11"/>
      <c r="H546" s="37" t="n">
        <f aca="false">H545+260</f>
        <v>6700</v>
      </c>
    </row>
    <row r="547" customFormat="false" ht="18.75" hidden="false" customHeight="false" outlineLevel="0" collapsed="false">
      <c r="B547" s="5" t="n">
        <f aca="false">B546+1</f>
        <v>27</v>
      </c>
      <c r="C547" s="6"/>
      <c r="D547" s="35" t="n">
        <f aca="false">230*B547</f>
        <v>6210</v>
      </c>
      <c r="E547" s="8"/>
      <c r="F547" s="5" t="n">
        <f aca="false">F546+1</f>
        <v>27</v>
      </c>
      <c r="G547" s="11"/>
      <c r="H547" s="37" t="n">
        <f aca="false">H546+260</f>
        <v>6960</v>
      </c>
    </row>
    <row r="548" customFormat="false" ht="18.75" hidden="false" customHeight="false" outlineLevel="0" collapsed="false">
      <c r="B548" s="5" t="n">
        <f aca="false">B547+1</f>
        <v>28</v>
      </c>
      <c r="C548" s="6"/>
      <c r="D548" s="35" t="n">
        <f aca="false">230*B548</f>
        <v>6440</v>
      </c>
      <c r="E548" s="8"/>
      <c r="F548" s="5" t="n">
        <f aca="false">F547+1</f>
        <v>28</v>
      </c>
      <c r="G548" s="11"/>
      <c r="H548" s="37" t="n">
        <f aca="false">H547+260</f>
        <v>7220</v>
      </c>
    </row>
    <row r="549" customFormat="false" ht="18.75" hidden="false" customHeight="false" outlineLevel="0" collapsed="false">
      <c r="B549" s="5" t="n">
        <f aca="false">B548+1</f>
        <v>29</v>
      </c>
      <c r="C549" s="6"/>
      <c r="D549" s="35" t="n">
        <f aca="false">230*B549</f>
        <v>6670</v>
      </c>
      <c r="E549" s="8"/>
      <c r="F549" s="5" t="n">
        <f aca="false">F548+1</f>
        <v>29</v>
      </c>
      <c r="G549" s="11"/>
      <c r="H549" s="37" t="n">
        <f aca="false">H548+260</f>
        <v>7480</v>
      </c>
    </row>
    <row r="550" customFormat="false" ht="18.75" hidden="false" customHeight="false" outlineLevel="0" collapsed="false">
      <c r="B550" s="5" t="n">
        <f aca="false">B549+1</f>
        <v>30</v>
      </c>
      <c r="C550" s="6"/>
      <c r="D550" s="35" t="n">
        <f aca="false">230*B550</f>
        <v>6900</v>
      </c>
      <c r="E550" s="8"/>
      <c r="F550" s="5" t="n">
        <f aca="false">F549+1</f>
        <v>30</v>
      </c>
      <c r="G550" s="11"/>
      <c r="H550" s="37" t="n">
        <f aca="false">H549+260</f>
        <v>7740</v>
      </c>
    </row>
    <row r="551" customFormat="false" ht="18.75" hidden="false" customHeight="false" outlineLevel="0" collapsed="false">
      <c r="B551" s="5" t="n">
        <f aca="false">B550+1</f>
        <v>31</v>
      </c>
      <c r="C551" s="6"/>
      <c r="D551" s="35" t="n">
        <f aca="false">230*B551</f>
        <v>7130</v>
      </c>
      <c r="E551" s="8"/>
      <c r="F551" s="5" t="n">
        <f aca="false">F550+1</f>
        <v>31</v>
      </c>
      <c r="G551" s="11"/>
      <c r="H551" s="37" t="n">
        <f aca="false">H550+260</f>
        <v>8000</v>
      </c>
    </row>
    <row r="552" customFormat="false" ht="18.75" hidden="false" customHeight="false" outlineLevel="0" collapsed="false">
      <c r="B552" s="5" t="n">
        <f aca="false">B551+1</f>
        <v>32</v>
      </c>
      <c r="C552" s="6"/>
      <c r="D552" s="35" t="n">
        <f aca="false">230*B552</f>
        <v>7360</v>
      </c>
      <c r="E552" s="8"/>
      <c r="F552" s="5" t="n">
        <f aca="false">F551+1</f>
        <v>32</v>
      </c>
      <c r="G552" s="11"/>
      <c r="H552" s="37" t="n">
        <f aca="false">H551+260</f>
        <v>8260</v>
      </c>
    </row>
    <row r="553" customFormat="false" ht="18.75" hidden="false" customHeight="false" outlineLevel="0" collapsed="false">
      <c r="B553" s="5" t="n">
        <f aca="false">B552+1</f>
        <v>33</v>
      </c>
      <c r="C553" s="6"/>
      <c r="D553" s="35" t="n">
        <f aca="false">230*B553</f>
        <v>7590</v>
      </c>
      <c r="E553" s="8"/>
      <c r="F553" s="5" t="n">
        <f aca="false">F552+1</f>
        <v>33</v>
      </c>
      <c r="G553" s="11"/>
      <c r="H553" s="37" t="n">
        <f aca="false">H552+260</f>
        <v>8520</v>
      </c>
    </row>
    <row r="554" customFormat="false" ht="18.75" hidden="false" customHeight="false" outlineLevel="0" collapsed="false">
      <c r="B554" s="5" t="n">
        <f aca="false">B553+1</f>
        <v>34</v>
      </c>
      <c r="C554" s="6"/>
      <c r="D554" s="35" t="n">
        <f aca="false">230*B554</f>
        <v>7820</v>
      </c>
      <c r="E554" s="8"/>
      <c r="F554" s="5" t="n">
        <f aca="false">F553+1</f>
        <v>34</v>
      </c>
      <c r="G554" s="11"/>
      <c r="H554" s="37" t="n">
        <f aca="false">H553+260</f>
        <v>8780</v>
      </c>
    </row>
    <row r="555" customFormat="false" ht="18.75" hidden="false" customHeight="false" outlineLevel="0" collapsed="false">
      <c r="B555" s="5" t="n">
        <f aca="false">B554+1</f>
        <v>35</v>
      </c>
      <c r="C555" s="6"/>
      <c r="D555" s="35" t="n">
        <f aca="false">230*B555</f>
        <v>8050</v>
      </c>
      <c r="E555" s="8"/>
      <c r="F555" s="5" t="n">
        <f aca="false">F554+1</f>
        <v>35</v>
      </c>
      <c r="G555" s="11"/>
      <c r="H555" s="37" t="n">
        <f aca="false">H554+260</f>
        <v>9040</v>
      </c>
    </row>
    <row r="556" customFormat="false" ht="18.75" hidden="false" customHeight="false" outlineLevel="0" collapsed="false">
      <c r="B556" s="5" t="n">
        <f aca="false">B555+1</f>
        <v>36</v>
      </c>
      <c r="C556" s="6"/>
      <c r="D556" s="35" t="n">
        <f aca="false">230*B556</f>
        <v>8280</v>
      </c>
      <c r="E556" s="8"/>
      <c r="F556" s="5" t="n">
        <f aca="false">F555+1</f>
        <v>36</v>
      </c>
      <c r="G556" s="11"/>
      <c r="H556" s="37" t="n">
        <f aca="false">H555+260</f>
        <v>9300</v>
      </c>
    </row>
    <row r="557" customFormat="false" ht="18.75" hidden="false" customHeight="false" outlineLevel="0" collapsed="false">
      <c r="B557" s="5" t="n">
        <f aca="false">B556+1</f>
        <v>37</v>
      </c>
      <c r="C557" s="6"/>
      <c r="D557" s="35" t="n">
        <f aca="false">230*B557</f>
        <v>8510</v>
      </c>
      <c r="E557" s="8"/>
      <c r="F557" s="5" t="n">
        <f aca="false">F556+1</f>
        <v>37</v>
      </c>
      <c r="G557" s="11"/>
      <c r="H557" s="37" t="n">
        <f aca="false">H556+260</f>
        <v>9560</v>
      </c>
    </row>
    <row r="558" customFormat="false" ht="18.75" hidden="false" customHeight="false" outlineLevel="0" collapsed="false">
      <c r="B558" s="5" t="n">
        <f aca="false">B557+1</f>
        <v>38</v>
      </c>
      <c r="C558" s="6"/>
      <c r="D558" s="35" t="n">
        <f aca="false">230*B558</f>
        <v>8740</v>
      </c>
      <c r="E558" s="8"/>
      <c r="F558" s="5" t="n">
        <f aca="false">F557+1</f>
        <v>38</v>
      </c>
      <c r="G558" s="11"/>
      <c r="H558" s="37" t="n">
        <f aca="false">H557+260</f>
        <v>9820</v>
      </c>
    </row>
    <row r="559" customFormat="false" ht="18.75" hidden="false" customHeight="false" outlineLevel="0" collapsed="false">
      <c r="B559" s="5" t="n">
        <f aca="false">B558+1</f>
        <v>39</v>
      </c>
      <c r="C559" s="6"/>
      <c r="D559" s="35" t="n">
        <f aca="false">230*B559</f>
        <v>8970</v>
      </c>
      <c r="E559" s="8"/>
      <c r="F559" s="5" t="n">
        <f aca="false">F558+1</f>
        <v>39</v>
      </c>
      <c r="G559" s="11"/>
      <c r="H559" s="37" t="n">
        <f aca="false">H558+260</f>
        <v>10080</v>
      </c>
    </row>
    <row r="560" customFormat="false" ht="18.75" hidden="false" customHeight="false" outlineLevel="0" collapsed="false">
      <c r="B560" s="5" t="n">
        <f aca="false">B559+1</f>
        <v>40</v>
      </c>
      <c r="C560" s="6"/>
      <c r="D560" s="35" t="n">
        <f aca="false">230*B560</f>
        <v>9200</v>
      </c>
      <c r="E560" s="8"/>
      <c r="F560" s="5" t="n">
        <f aca="false">F559+1</f>
        <v>40</v>
      </c>
      <c r="G560" s="11"/>
      <c r="H560" s="37" t="n">
        <f aca="false">H559+260</f>
        <v>10340</v>
      </c>
    </row>
    <row r="561" customFormat="false" ht="18.75" hidden="false" customHeight="false" outlineLevel="0" collapsed="false">
      <c r="B561" s="5"/>
      <c r="C561" s="6"/>
      <c r="D561" s="8"/>
      <c r="E561" s="13"/>
      <c r="F561" s="14" t="n">
        <f aca="false">F560+1</f>
        <v>41</v>
      </c>
      <c r="G561" s="11"/>
      <c r="H561" s="37" t="n">
        <f aca="false">H560+260</f>
        <v>10600</v>
      </c>
    </row>
    <row r="562" customFormat="false" ht="18.75" hidden="false" customHeight="false" outlineLevel="0" collapsed="false">
      <c r="B562" s="5"/>
      <c r="C562" s="6"/>
      <c r="D562" s="8"/>
      <c r="E562" s="8"/>
      <c r="F562" s="5" t="n">
        <f aca="false">F561+1</f>
        <v>42</v>
      </c>
      <c r="G562" s="11"/>
      <c r="H562" s="37" t="n">
        <f aca="false">H561+260</f>
        <v>10860</v>
      </c>
    </row>
    <row r="563" customFormat="false" ht="18.75" hidden="false" customHeight="false" outlineLevel="0" collapsed="false">
      <c r="B563" s="5"/>
      <c r="C563" s="6"/>
      <c r="D563" s="8"/>
      <c r="E563" s="8"/>
      <c r="F563" s="5" t="n">
        <f aca="false">F562+1</f>
        <v>43</v>
      </c>
      <c r="G563" s="11"/>
      <c r="H563" s="37" t="n">
        <f aca="false">H562+260</f>
        <v>11120</v>
      </c>
    </row>
    <row r="564" customFormat="false" ht="18.75" hidden="false" customHeight="false" outlineLevel="0" collapsed="false">
      <c r="B564" s="5"/>
      <c r="C564" s="6"/>
      <c r="D564" s="8"/>
      <c r="E564" s="8"/>
      <c r="F564" s="5" t="n">
        <f aca="false">F563+1</f>
        <v>44</v>
      </c>
      <c r="G564" s="11"/>
      <c r="H564" s="37" t="n">
        <f aca="false">H563+260</f>
        <v>11380</v>
      </c>
    </row>
    <row r="565" customFormat="false" ht="18.75" hidden="false" customHeight="false" outlineLevel="0" collapsed="false">
      <c r="B565" s="5"/>
      <c r="C565" s="6"/>
      <c r="D565" s="8"/>
      <c r="E565" s="8"/>
      <c r="F565" s="5" t="n">
        <f aca="false">F564+1</f>
        <v>45</v>
      </c>
      <c r="G565" s="11"/>
      <c r="H565" s="37" t="n">
        <f aca="false">H564+260</f>
        <v>11640</v>
      </c>
    </row>
    <row r="566" customFormat="false" ht="18.75" hidden="false" customHeight="false" outlineLevel="0" collapsed="false">
      <c r="B566" s="5"/>
      <c r="C566" s="6"/>
      <c r="D566" s="8"/>
      <c r="E566" s="8"/>
      <c r="F566" s="5" t="n">
        <f aca="false">F565+1</f>
        <v>46</v>
      </c>
      <c r="G566" s="11"/>
      <c r="H566" s="37" t="n">
        <f aca="false">H565+260</f>
        <v>11900</v>
      </c>
    </row>
    <row r="567" customFormat="false" ht="18.75" hidden="false" customHeight="false" outlineLevel="0" collapsed="false">
      <c r="B567" s="5"/>
      <c r="C567" s="6"/>
      <c r="D567" s="8"/>
      <c r="E567" s="8"/>
      <c r="F567" s="5" t="n">
        <f aca="false">F566+1</f>
        <v>47</v>
      </c>
      <c r="G567" s="11"/>
      <c r="H567" s="37" t="n">
        <f aca="false">H566+260</f>
        <v>12160</v>
      </c>
    </row>
    <row r="568" customFormat="false" ht="18.75" hidden="false" customHeight="false" outlineLevel="0" collapsed="false">
      <c r="B568" s="5"/>
      <c r="C568" s="6"/>
      <c r="D568" s="8"/>
      <c r="E568" s="8"/>
      <c r="F568" s="5" t="n">
        <f aca="false">F567+1</f>
        <v>48</v>
      </c>
      <c r="G568" s="11"/>
      <c r="H568" s="37" t="n">
        <f aca="false">H567+260</f>
        <v>12420</v>
      </c>
    </row>
    <row r="569" customFormat="false" ht="18.75" hidden="false" customHeight="false" outlineLevel="0" collapsed="false">
      <c r="B569" s="5"/>
      <c r="C569" s="6"/>
      <c r="D569" s="8"/>
      <c r="E569" s="8"/>
      <c r="F569" s="5" t="n">
        <f aca="false">F568+1</f>
        <v>49</v>
      </c>
      <c r="G569" s="11"/>
      <c r="H569" s="37" t="n">
        <f aca="false">H568+260</f>
        <v>12680</v>
      </c>
    </row>
    <row r="570" customFormat="false" ht="18.75" hidden="false" customHeight="false" outlineLevel="0" collapsed="false">
      <c r="B570" s="5"/>
      <c r="C570" s="6"/>
      <c r="D570" s="8"/>
      <c r="E570" s="8"/>
      <c r="F570" s="5" t="n">
        <f aca="false">F569+1</f>
        <v>50</v>
      </c>
      <c r="G570" s="11"/>
      <c r="H570" s="37" t="n">
        <f aca="false">H569+260</f>
        <v>12940</v>
      </c>
    </row>
    <row r="571" customFormat="false" ht="18.75" hidden="false" customHeight="false" outlineLevel="0" collapsed="false">
      <c r="B571" s="5"/>
      <c r="C571" s="6"/>
      <c r="D571" s="8"/>
      <c r="E571" s="8"/>
      <c r="F571" s="5" t="n">
        <f aca="false">F570+1</f>
        <v>51</v>
      </c>
      <c r="G571" s="11"/>
      <c r="H571" s="37" t="n">
        <f aca="false">H570+260</f>
        <v>13200</v>
      </c>
    </row>
    <row r="572" customFormat="false" ht="18.75" hidden="false" customHeight="false" outlineLevel="0" collapsed="false">
      <c r="B572" s="5"/>
      <c r="C572" s="6"/>
      <c r="D572" s="8"/>
      <c r="E572" s="8"/>
      <c r="F572" s="5" t="n">
        <f aca="false">F571+1</f>
        <v>52</v>
      </c>
      <c r="G572" s="11"/>
      <c r="H572" s="37" t="n">
        <f aca="false">H571+260</f>
        <v>13460</v>
      </c>
    </row>
    <row r="573" customFormat="false" ht="18.75" hidden="false" customHeight="false" outlineLevel="0" collapsed="false">
      <c r="B573" s="5"/>
      <c r="C573" s="6"/>
      <c r="D573" s="8"/>
      <c r="E573" s="8"/>
      <c r="F573" s="5" t="n">
        <f aca="false">F572+1</f>
        <v>53</v>
      </c>
      <c r="G573" s="11"/>
      <c r="H573" s="37" t="n">
        <f aca="false">H572+260</f>
        <v>13720</v>
      </c>
    </row>
    <row r="574" customFormat="false" ht="18.75" hidden="false" customHeight="false" outlineLevel="0" collapsed="false">
      <c r="B574" s="5"/>
      <c r="C574" s="6"/>
      <c r="D574" s="8"/>
      <c r="E574" s="8"/>
      <c r="F574" s="5" t="n">
        <f aca="false">F573+1</f>
        <v>54</v>
      </c>
      <c r="G574" s="11"/>
      <c r="H574" s="37" t="n">
        <f aca="false">H573+260</f>
        <v>13980</v>
      </c>
    </row>
    <row r="575" customFormat="false" ht="18.75" hidden="false" customHeight="false" outlineLevel="0" collapsed="false">
      <c r="B575" s="5"/>
      <c r="C575" s="6"/>
      <c r="D575" s="8"/>
      <c r="E575" s="8"/>
      <c r="F575" s="5" t="n">
        <f aca="false">F574+1</f>
        <v>55</v>
      </c>
      <c r="G575" s="11"/>
      <c r="H575" s="37" t="n">
        <f aca="false">H574+260</f>
        <v>14240</v>
      </c>
    </row>
    <row r="576" customFormat="false" ht="18.75" hidden="false" customHeight="false" outlineLevel="0" collapsed="false">
      <c r="B576" s="5"/>
      <c r="C576" s="6"/>
      <c r="D576" s="8"/>
      <c r="E576" s="8"/>
      <c r="F576" s="5" t="n">
        <f aca="false">F575+1</f>
        <v>56</v>
      </c>
      <c r="G576" s="11"/>
      <c r="H576" s="37" t="n">
        <f aca="false">H575+260</f>
        <v>14500</v>
      </c>
    </row>
    <row r="577" customFormat="false" ht="18.75" hidden="false" customHeight="false" outlineLevel="0" collapsed="false">
      <c r="B577" s="5"/>
      <c r="C577" s="6"/>
      <c r="D577" s="8"/>
      <c r="E577" s="8"/>
      <c r="F577" s="5" t="n">
        <f aca="false">F576+1</f>
        <v>57</v>
      </c>
      <c r="G577" s="11"/>
      <c r="H577" s="37" t="n">
        <f aca="false">H576+260</f>
        <v>14760</v>
      </c>
    </row>
    <row r="578" customFormat="false" ht="18.75" hidden="false" customHeight="false" outlineLevel="0" collapsed="false">
      <c r="B578" s="5"/>
      <c r="C578" s="6"/>
      <c r="D578" s="8"/>
      <c r="E578" s="8"/>
      <c r="F578" s="5" t="n">
        <f aca="false">F577+1</f>
        <v>58</v>
      </c>
      <c r="G578" s="11"/>
      <c r="H578" s="37" t="n">
        <f aca="false">H577+260</f>
        <v>15020</v>
      </c>
    </row>
    <row r="579" customFormat="false" ht="18.75" hidden="false" customHeight="false" outlineLevel="0" collapsed="false">
      <c r="B579" s="5"/>
      <c r="C579" s="6"/>
      <c r="D579" s="8"/>
      <c r="E579" s="8"/>
      <c r="F579" s="5" t="n">
        <f aca="false">F578+1</f>
        <v>59</v>
      </c>
      <c r="G579" s="11"/>
      <c r="H579" s="37" t="n">
        <f aca="false">H578+260</f>
        <v>15280</v>
      </c>
    </row>
    <row r="580" customFormat="false" ht="18.75" hidden="false" customHeight="false" outlineLevel="0" collapsed="false">
      <c r="B580" s="5"/>
      <c r="C580" s="6"/>
      <c r="D580" s="8"/>
      <c r="E580" s="8"/>
      <c r="F580" s="5" t="n">
        <f aca="false">F579+1</f>
        <v>60</v>
      </c>
      <c r="G580" s="11"/>
      <c r="H580" s="37" t="n">
        <f aca="false">H579+260</f>
        <v>15540</v>
      </c>
    </row>
  </sheetData>
  <mergeCells count="25">
    <mergeCell ref="B2:H2"/>
    <mergeCell ref="B3:H3"/>
    <mergeCell ref="B67:H67"/>
    <mergeCell ref="B68:H68"/>
    <mergeCell ref="B133:H133"/>
    <mergeCell ref="B134:H134"/>
    <mergeCell ref="D135:E135"/>
    <mergeCell ref="B197:H197"/>
    <mergeCell ref="B198:H198"/>
    <mergeCell ref="D199:E199"/>
    <mergeCell ref="B262:H262"/>
    <mergeCell ref="B263:H263"/>
    <mergeCell ref="D264:E264"/>
    <mergeCell ref="B326:H326"/>
    <mergeCell ref="B327:H327"/>
    <mergeCell ref="D328:E328"/>
    <mergeCell ref="B390:H390"/>
    <mergeCell ref="B391:H391"/>
    <mergeCell ref="D392:E392"/>
    <mergeCell ref="B454:H454"/>
    <mergeCell ref="B455:H455"/>
    <mergeCell ref="D456:E456"/>
    <mergeCell ref="B518:H518"/>
    <mergeCell ref="B519:H519"/>
    <mergeCell ref="D520:E520"/>
  </mergeCells>
  <printOptions headings="false" gridLines="false" gridLinesSet="true" horizontalCentered="false" verticalCentered="false"/>
  <pageMargins left="1.04027777777778" right="0.7875" top="0.1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31" man="true" max="16383" min="0"/>
    <brk id="196" man="true" max="16383" min="0"/>
    <brk id="261" man="true" max="16383" min="0"/>
    <brk id="325" man="true" max="16383" min="0"/>
    <brk id="389" man="true" max="16383" min="0"/>
    <brk id="453" man="true" max="16383" min="0"/>
    <brk id="5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07:35:31Z</dcterms:created>
  <dc:creator>岡本</dc:creator>
  <dc:description/>
  <dc:language>en-US</dc:language>
  <cp:lastModifiedBy>岡本</cp:lastModifiedBy>
  <cp:lastPrinted>2015-10-12T22:44:22Z</cp:lastPrinted>
  <dcterms:modified xsi:type="dcterms:W3CDTF">2015-10-12T22:44:26Z</dcterms:modified>
  <cp:revision>0</cp:revision>
  <dc:subject/>
  <dc:title/>
</cp:coreProperties>
</file>